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Direct charge" sheetId="9" state="visible" r:id="rId10"/>
    <sheet name="Virements" sheetId="10" state="visible" r:id="rId11"/>
    <sheet name="Expenditure trends" sheetId="11" state="visible" r:id="rId12"/>
    <sheet name="Receipts" sheetId="12" state="visible" r:id="rId13"/>
    <sheet name="Transfers deta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3">
  <si>
    <t xml:space="preserve">VOTE 21: JUSTICE AND CONSTITUTIONAL DEVELOPMENT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Justice and Constitutional Development</t>
  </si>
  <si>
    <t xml:space="preserve">Accounting officer</t>
  </si>
  <si>
    <t xml:space="preserve">Director-General of Justice and Constitutional Development</t>
  </si>
  <si>
    <t xml:space="preserve">Website address</t>
  </si>
  <si>
    <t xml:space="preserve">www.justice.gov.za</t>
  </si>
  <si>
    <t xml:space="preserve">Vote 21: Justice and Constitutional Development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2017 ENE</t>
  </si>
  <si>
    <r>
      <rPr>
        <b val="true"/>
        <sz val="8"/>
        <color rgb="FF000000"/>
        <rFont val="Arial Narrow"/>
        <family val="2"/>
      </rPr>
      <t xml:space="preserve">Achieved in the first 
five months of 
2017/18 
(April to August)</t>
    </r>
    <r>
      <rPr>
        <b val="true"/>
        <vertAlign val="superscript"/>
        <sz val="8"/>
        <color rgb="FF000000"/>
        <rFont val="Arial Narrow"/>
        <family val="2"/>
      </rPr>
      <t xml:space="preserve">1
</t>
    </r>
  </si>
  <si>
    <t xml:space="preserve">Changed target for 2017/18</t>
  </si>
  <si>
    <t xml:space="preserve">Number of criminal cases on the backlog roll in the lower courts per year</t>
  </si>
  <si>
    <t xml:space="preserve">Court Services</t>
  </si>
  <si>
    <t xml:space="preserve">Outcome 3: All people in South Africa are and feel safe</t>
  </si>
  <si>
    <t xml:space="preserve">30 344</t>
  </si>
  <si>
    <t xml:space="preserve">–</t>
  </si>
  <si>
    <t xml:space="preserve">Number of courtrooms adapted in line with the sexual offences model per year</t>
  </si>
  <si>
    <t xml:space="preserve">Percentage of letters of appointment issued in deceased estates within 15 days from receipt of all required documents</t>
  </si>
  <si>
    <t xml:space="preserve">State Legal Services</t>
  </si>
  <si>
    <t xml:space="preserve">(59 923/62 607)</t>
  </si>
  <si>
    <t xml:space="preserve">Total number of operational Thuthuzela care centres</t>
  </si>
  <si>
    <t xml:space="preserve">National Prosecuting Authority</t>
  </si>
  <si>
    <t xml:space="preserve">Conviction rate:</t>
  </si>
  <si>
    <t xml:space="preserve"> - High courts</t>
  </si>
  <si>
    <t xml:space="preserve">(897/1 031)</t>
  </si>
  <si>
    <t xml:space="preserve">(344/377)</t>
  </si>
  <si>
    <t xml:space="preserve"> - Regional courts</t>
  </si>
  <si>
    <t xml:space="preserve">(25 528/34 497)</t>
  </si>
  <si>
    <t xml:space="preserve">(11 297/13 964)</t>
  </si>
  <si>
    <t xml:space="preserve"> - District courts</t>
  </si>
  <si>
    <t xml:space="preserve">(248 301/282 160)</t>
  </si>
  <si>
    <t xml:space="preserve">(123 092/128 622)  </t>
  </si>
  <si>
    <t xml:space="preserve">Total number of persons convicted of corruption or offences related to corruption where the amount involved is more than R5 million</t>
  </si>
  <si>
    <t xml:space="preserve">Value of completed forfeiture cases per year</t>
  </si>
  <si>
    <t xml:space="preserve">R245m</t>
  </si>
  <si>
    <t xml:space="preserve">R146.5m</t>
  </si>
  <si>
    <t xml:space="preserve">Value of freezing orders per year</t>
  </si>
  <si>
    <t xml:space="preserve">R789m</t>
  </si>
  <si>
    <t xml:space="preserve">R325m</t>
  </si>
  <si>
    <t xml:space="preserve">Success rate of litigated cases</t>
  </si>
  <si>
    <t xml:space="preserve">(312/335)</t>
  </si>
  <si>
    <t xml:space="preserve">(214/214)</t>
  </si>
  <si>
    <t xml:space="preserve">1. Only data for the first five months of 2017/18 is currently available. 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Auxiliary and Associated Services</t>
  </si>
  <si>
    <t xml:space="preserve">Subtotal</t>
  </si>
  <si>
    <t xml:space="preserve">Magistrates' salaries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Households</t>
  </si>
  <si>
    <t xml:space="preserve">Buildings and other fixed structur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Financial Administration</t>
  </si>
  <si>
    <t xml:space="preserve">Internal Audit</t>
  </si>
  <si>
    <t xml:space="preserve">Office Accommodation</t>
  </si>
  <si>
    <t xml:space="preserve">Programme 2: Court Services</t>
  </si>
  <si>
    <t xml:space="preserve">Lower Courts</t>
  </si>
  <si>
    <t xml:space="preserve">Family Advocate</t>
  </si>
  <si>
    <t xml:space="preserve">Magistrate's Commission</t>
  </si>
  <si>
    <t xml:space="preserve">Facilities Management</t>
  </si>
  <si>
    <t xml:space="preserve">Administration of Lower Courts</t>
  </si>
  <si>
    <t xml:space="preserve">Programme 3: State Legal Services</t>
  </si>
  <si>
    <t xml:space="preserve">State Law Advisors</t>
  </si>
  <si>
    <t xml:space="preserve">Litigation and Legal Services</t>
  </si>
  <si>
    <t xml:space="preserve">Legislative Development and Law Reform</t>
  </si>
  <si>
    <t xml:space="preserve">Master of the High Court</t>
  </si>
  <si>
    <t xml:space="preserve">Constitutional Development</t>
  </si>
  <si>
    <t xml:space="preserve">Programme 4: National Prosecuting Authority</t>
  </si>
  <si>
    <t xml:space="preserve">National Prosecutions Service</t>
  </si>
  <si>
    <t xml:space="preserve">Asset Forfeiture Unit</t>
  </si>
  <si>
    <t xml:space="preserve">Office for Witness Protection</t>
  </si>
  <si>
    <t xml:space="preserve">Support Services</t>
  </si>
  <si>
    <t xml:space="preserve">Programme 5: Auxiliary and Associated Services</t>
  </si>
  <si>
    <t xml:space="preserve">Legal Aid South Africa</t>
  </si>
  <si>
    <t xml:space="preserve">Special Investigating Unit</t>
  </si>
  <si>
    <t xml:space="preserve">Public Protector of South Africa</t>
  </si>
  <si>
    <t xml:space="preserve">South African Human Rights Commission</t>
  </si>
  <si>
    <t xml:space="preserve">Justice Modernisation</t>
  </si>
  <si>
    <t xml:space="preserve">President's Fund</t>
  </si>
  <si>
    <t xml:space="preserve">Direct charge against the National Revenue Fund</t>
  </si>
  <si>
    <t xml:space="preserve">Vote 21: Justice and constitutiional Development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Cost containment measures effected on travel and subsistence</t>
  </si>
  <si>
    <t xml:space="preserve">Television licences</t>
  </si>
  <si>
    <t xml:space="preserve">Vehicle licences</t>
  </si>
  <si>
    <t xml:space="preserve">Cost containment measures effected on rental and hiring, and travel and subsistence</t>
  </si>
  <si>
    <t xml:space="preserve">Leave gratuities</t>
  </si>
  <si>
    <t xml:space="preserve">Financial assets for theft and losses</t>
  </si>
  <si>
    <t xml:space="preserve">Cost containment measures effected on rental and hiring</t>
  </si>
  <si>
    <t xml:space="preserve">Office furniture </t>
  </si>
  <si>
    <t xml:space="preserve">Cost containment measures effected on administration fees, agency and outsourced/ support services, communications, operating payments, and travel and subsistence</t>
  </si>
  <si>
    <r>
      <rPr>
        <sz val="8"/>
        <color rgb="FF000000"/>
        <rFont val="Arial Narrow"/>
        <family val="2"/>
      </rPr>
      <t xml:space="preserve">Personnel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Operating leases and property payments</t>
    </r>
    <r>
      <rPr>
        <vertAlign val="superscript"/>
        <sz val="8"/>
        <color rgb="FF000000"/>
        <rFont val="Arial Narrow"/>
        <family val="2"/>
      </rPr>
      <t xml:space="preserve">1 </t>
    </r>
  </si>
  <si>
    <r>
      <rPr>
        <sz val="8"/>
        <color rgb="FF000000"/>
        <rFont val="Arial Narrow"/>
        <family val="2"/>
      </rPr>
      <t xml:space="preserve">Infrastructure project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Cost containment measures effected on advertising, and training and development</t>
  </si>
  <si>
    <t xml:space="preserve">Closed-circuit television system </t>
  </si>
  <si>
    <t xml:space="preserve">Shifts within the programme as a percentage of the programme budget</t>
  </si>
  <si>
    <t xml:space="preserve">Virements to other programmes as a percentage of the programme budget</t>
  </si>
  <si>
    <r>
      <rPr>
        <b val="true"/>
        <sz val="8"/>
        <color rgb="FF000000"/>
        <rFont val="Arial Narrow"/>
        <family val="2"/>
      </rPr>
      <t xml:space="preserve">15.6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t xml:space="preserve">Cost containment measures effected on agency and support/ outsourced services</t>
  </si>
  <si>
    <t xml:space="preserve">Reclassification of funds incorrectly classified in the 2017 ENE</t>
  </si>
  <si>
    <t xml:space="preserve">Mobile offices</t>
  </si>
  <si>
    <t xml:space="preserve">Cost containment measures effected on communications and operating payments</t>
  </si>
  <si>
    <t xml:space="preserve">Television and vehicle licences</t>
  </si>
  <si>
    <t xml:space="preserve">Cost containment measures effected on communications, contractors and fleet services</t>
  </si>
  <si>
    <t xml:space="preserve">Offsetting of payment for financial assets for theft and losses</t>
  </si>
  <si>
    <t xml:space="preserve">Cost containment measures effected on agency and support/outsourced services, consumables, and property payments </t>
  </si>
  <si>
    <t xml:space="preserve">Office furniture for courts</t>
  </si>
  <si>
    <t xml:space="preserve">Cost containment measures effected on minor assets, property payments, and travel and subsistence</t>
  </si>
  <si>
    <t xml:space="preserve">Cost containment measures effected on training and development</t>
  </si>
  <si>
    <t xml:space="preserve">Cost containment measures effected on operating payments, training and development, and travel and subsistence</t>
  </si>
  <si>
    <t xml:space="preserve">Leave gratuities and claims against the state</t>
  </si>
  <si>
    <t xml:space="preserve">Cost containment measures effected on operating payments</t>
  </si>
  <si>
    <t xml:space="preserve">Financial assets for thefts and losses</t>
  </si>
  <si>
    <t xml:space="preserve">Goods and services </t>
  </si>
  <si>
    <t xml:space="preserve">Cost containment measures effected on communications, consumables, property payments, and travel and subsistence</t>
  </si>
  <si>
    <r>
      <rPr>
        <sz val="8"/>
        <color rgb="FF000000"/>
        <rFont val="Arial Narrow"/>
        <family val="2"/>
      </rPr>
      <t xml:space="preserve">Vehicl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1. National Treasury approval has been obtained.</t>
  </si>
  <si>
    <t xml:space="preserve">2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Higher education institutions</t>
  </si>
  <si>
    <t xml:space="preserve">Software and other intangible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Municipalities</t>
  </si>
  <si>
    <t xml:space="preserve">Municipal bank accounts</t>
  </si>
  <si>
    <t xml:space="preserve">Current</t>
  </si>
  <si>
    <t xml:space="preserve">Departmental agencies (non-business entities)</t>
  </si>
  <si>
    <t xml:space="preserve">Communication</t>
  </si>
  <si>
    <t xml:space="preserve">Social benefits</t>
  </si>
  <si>
    <t xml:space="preserve">Employee social benefits</t>
  </si>
  <si>
    <t xml:space="preserve">Other transfers to households</t>
  </si>
  <si>
    <t xml:space="preserve">Claims against the state</t>
  </si>
  <si>
    <t xml:space="preserve">Claims against st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0%"/>
    <numFmt numFmtId="171" formatCode="_ * #,##0_ ;_ * \(#,##0\)_ ;_ * \-??_ ;_ @_ "/>
    <numFmt numFmtId="172" formatCode="_ * #,##0_ ;_ * \(#,##0\)_ ;_ * \–??_ ;_ @_ "/>
    <numFmt numFmtId="173" formatCode="0.0%"/>
    <numFmt numFmtId="174" formatCode="0.00%"/>
    <numFmt numFmtId="175" formatCode="0.0"/>
    <numFmt numFmtId="176" formatCode="_ * #,##0_ ;_ * \(#,##0\)_ "/>
    <numFmt numFmtId="177" formatCode="_(* ###0\,0_);_(* \(###0\,0\);_ * \-??_ ;_ @_ "/>
    <numFmt numFmtId="178" formatCode="_(* #,##0_);_(* \(#,##0\);_(* \-_);_(@_)"/>
    <numFmt numFmtId="179" formatCode="_ * #,##0.0_ ;_ * \(#,##0.0\)_ ;_ * \–??_ ;_ @_ "/>
    <numFmt numFmtId="180" formatCode="#,##0.0;\(#,##0.0\);_ * \–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  <font>
      <sz val="8"/>
      <color rgb="FF000000"/>
      <name val="Calibri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9" fillId="0" borderId="5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6786788</v>
      </c>
      <c r="D7" s="18" t="n">
        <v>16786788</v>
      </c>
      <c r="E7" s="19" t="n">
        <f aca="false">SUM(E8:E12)</f>
        <v>-313623</v>
      </c>
      <c r="F7" s="20" t="n">
        <f aca="false">SUM(F8:F12)</f>
        <v>313623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2940256</v>
      </c>
      <c r="D9" s="30" t="n">
        <v>12626633</v>
      </c>
      <c r="E9" s="31" t="n">
        <v>-313623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2651352</v>
      </c>
      <c r="D10" s="30" t="n">
        <v>2658108</v>
      </c>
      <c r="E10" s="31" t="n">
        <v>0</v>
      </c>
      <c r="F10" s="31" t="n">
        <v>6756</v>
      </c>
    </row>
    <row r="11" customFormat="false" ht="15" hidden="false" customHeight="false" outlineLevel="0" collapsed="false">
      <c r="A11" s="32" t="s">
        <v>13</v>
      </c>
      <c r="B11" s="28"/>
      <c r="C11" s="29" t="n">
        <v>1195180</v>
      </c>
      <c r="D11" s="30" t="n">
        <v>1501808</v>
      </c>
      <c r="E11" s="31" t="n">
        <v>0</v>
      </c>
      <c r="F11" s="31" t="n">
        <v>306628</v>
      </c>
    </row>
    <row r="12" customFormat="false" ht="15" hidden="false" customHeight="false" outlineLevel="0" collapsed="false">
      <c r="A12" s="33" t="s">
        <v>14</v>
      </c>
      <c r="B12" s="34"/>
      <c r="C12" s="35" t="n">
        <v>0</v>
      </c>
      <c r="D12" s="36" t="n">
        <v>239</v>
      </c>
      <c r="E12" s="37" t="n">
        <v>0</v>
      </c>
      <c r="F12" s="37" t="n">
        <v>239</v>
      </c>
    </row>
    <row r="13" customFormat="false" ht="15" hidden="false" customHeight="false" outlineLevel="0" collapsed="false">
      <c r="A13" s="38" t="s">
        <v>15</v>
      </c>
      <c r="B13" s="39"/>
      <c r="C13" s="40"/>
      <c r="D13" s="41"/>
      <c r="E13" s="42"/>
      <c r="F13" s="42"/>
    </row>
    <row r="14" customFormat="false" ht="15" hidden="false" customHeight="false" outlineLevel="0" collapsed="false">
      <c r="A14" s="43" t="s">
        <v>16</v>
      </c>
      <c r="B14" s="44"/>
      <c r="C14" s="45" t="n">
        <v>2140520</v>
      </c>
      <c r="D14" s="46" t="n">
        <v>2040520</v>
      </c>
      <c r="E14" s="47" t="n">
        <v>-100000</v>
      </c>
      <c r="F14" s="47" t="n">
        <v>0</v>
      </c>
    </row>
    <row r="15" customFormat="false" ht="15" hidden="false" customHeight="false" outlineLevel="0" collapsed="false">
      <c r="A15" s="48" t="s">
        <v>17</v>
      </c>
      <c r="B15" s="49"/>
      <c r="C15" s="50" t="s">
        <v>18</v>
      </c>
      <c r="D15" s="51"/>
      <c r="E15" s="51"/>
      <c r="F15" s="51"/>
    </row>
    <row r="16" customFormat="false" ht="15" hidden="false" customHeight="false" outlineLevel="0" collapsed="false">
      <c r="A16" s="52" t="s">
        <v>19</v>
      </c>
      <c r="B16" s="53"/>
      <c r="C16" s="54" t="s">
        <v>20</v>
      </c>
      <c r="D16" s="55"/>
      <c r="E16" s="55"/>
      <c r="F16" s="55"/>
    </row>
    <row r="17" customFormat="false" ht="15" hidden="false" customHeight="false" outlineLevel="0" collapsed="false">
      <c r="A17" s="56" t="s">
        <v>21</v>
      </c>
      <c r="B17" s="57"/>
      <c r="C17" s="58" t="s">
        <v>22</v>
      </c>
      <c r="D17" s="59"/>
      <c r="E17" s="59"/>
      <c r="F17" s="59"/>
    </row>
    <row r="18" customFormat="false" ht="15" hidden="false" customHeight="false" outlineLevel="0" collapsed="false">
      <c r="A18" s="60"/>
      <c r="B18" s="4"/>
      <c r="C18" s="4"/>
      <c r="D18" s="4"/>
      <c r="E18" s="4"/>
      <c r="F18" s="61"/>
    </row>
    <row r="19" customFormat="false" ht="15" hidden="false" customHeight="false" outlineLevel="0" collapsed="false">
      <c r="A19" s="60"/>
      <c r="B19" s="4"/>
      <c r="C19" s="62"/>
      <c r="D19" s="4"/>
      <c r="E19" s="4"/>
      <c r="F19" s="61"/>
    </row>
    <row r="20" customFormat="false" ht="15" hidden="false" customHeight="false" outlineLevel="0" collapsed="false">
      <c r="A20" s="60"/>
      <c r="B20" s="4"/>
      <c r="C20" s="63"/>
      <c r="D20" s="4"/>
      <c r="E20" s="4"/>
      <c r="F20" s="61"/>
    </row>
    <row r="21" customFormat="false" ht="15" hidden="false" customHeight="false" outlineLevel="0" collapsed="false">
      <c r="A21" s="60"/>
      <c r="B21" s="4"/>
      <c r="C21" s="4"/>
      <c r="D21" s="4"/>
      <c r="E21" s="4"/>
      <c r="F21" s="61"/>
    </row>
    <row r="22" customFormat="false" ht="15.75" hidden="false" customHeight="false" outlineLevel="0" collapsed="false">
      <c r="A22" s="64"/>
      <c r="B22" s="65"/>
      <c r="C22" s="65"/>
      <c r="D22" s="65"/>
      <c r="E22" s="65"/>
      <c r="F22" s="61"/>
    </row>
    <row r="23" customFormat="false" ht="15" hidden="false" customHeight="false" outlineLevel="0" collapsed="false">
      <c r="A23" s="60"/>
      <c r="B23" s="4"/>
      <c r="C23" s="4"/>
      <c r="D23" s="4"/>
      <c r="E23" s="4"/>
      <c r="F23" s="61"/>
    </row>
    <row r="24" customFormat="false" ht="15" hidden="false" customHeight="false" outlineLevel="0" collapsed="false">
      <c r="A24" s="60"/>
      <c r="B24" s="4"/>
      <c r="C24" s="4"/>
      <c r="D24" s="4"/>
      <c r="E24" s="4"/>
      <c r="F24" s="61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203" width="10.13"/>
    <col collapsed="false" customWidth="true" hidden="false" outlineLevel="0" max="2" min="2" style="203" width="31.14"/>
    <col collapsed="false" customWidth="true" hidden="false" outlineLevel="0" max="3" min="3" style="203" width="29.99"/>
    <col collapsed="false" customWidth="true" hidden="false" outlineLevel="0" max="4" min="4" style="203" width="11.28"/>
    <col collapsed="false" customWidth="true" hidden="false" outlineLevel="0" max="5" min="5" style="203" width="30.99"/>
    <col collapsed="false" customWidth="true" hidden="false" outlineLevel="0" max="6" min="6" style="203" width="29.99"/>
    <col collapsed="false" customWidth="true" hidden="false" outlineLevel="0" max="7" min="7" style="203" width="11.28"/>
    <col collapsed="false" customWidth="false" hidden="false" outlineLevel="0" max="257" min="8" style="203" width="25.85"/>
  </cols>
  <sheetData>
    <row r="1" s="204" customFormat="true" ht="12.75" hidden="false" customHeight="false" outlineLevel="0" collapsed="false">
      <c r="B1" s="205" t="s">
        <v>128</v>
      </c>
      <c r="C1" s="205"/>
      <c r="D1" s="203"/>
    </row>
    <row r="2" s="204" customFormat="true" ht="12.75" hidden="false" customHeight="false" outlineLevel="0" collapsed="false">
      <c r="B2" s="206"/>
      <c r="C2" s="207"/>
      <c r="D2" s="203"/>
    </row>
    <row r="3" s="204" customFormat="true" ht="12.75" hidden="false" customHeight="false" outlineLevel="0" collapsed="false">
      <c r="B3" s="208" t="s">
        <v>129</v>
      </c>
    </row>
    <row r="4" s="204" customFormat="true" ht="12.75" hidden="false" customHeight="false" outlineLevel="0" collapsed="false">
      <c r="B4" s="209" t="s">
        <v>130</v>
      </c>
      <c r="C4" s="209"/>
      <c r="D4" s="210"/>
      <c r="E4" s="211" t="s">
        <v>131</v>
      </c>
      <c r="F4" s="209"/>
      <c r="G4" s="209"/>
    </row>
    <row r="5" s="204" customFormat="true" ht="12.75" hidden="false" customHeight="false" outlineLevel="0" collapsed="false">
      <c r="B5" s="212" t="s">
        <v>132</v>
      </c>
      <c r="C5" s="213" t="s">
        <v>133</v>
      </c>
      <c r="D5" s="214" t="s">
        <v>4</v>
      </c>
      <c r="E5" s="212" t="s">
        <v>132</v>
      </c>
      <c r="F5" s="213" t="s">
        <v>133</v>
      </c>
      <c r="G5" s="215" t="s">
        <v>4</v>
      </c>
    </row>
    <row r="6" customFormat="false" ht="12.75" hidden="false" customHeight="false" outlineLevel="0" collapsed="false">
      <c r="B6" s="216" t="s">
        <v>95</v>
      </c>
      <c r="C6" s="217"/>
      <c r="D6" s="218" t="n">
        <v>-333388</v>
      </c>
      <c r="E6" s="219" t="s">
        <v>95</v>
      </c>
      <c r="F6" s="217"/>
      <c r="G6" s="218" t="n">
        <v>2018</v>
      </c>
      <c r="H6" s="220"/>
      <c r="I6" s="212"/>
      <c r="J6" s="212"/>
      <c r="K6" s="220"/>
      <c r="L6" s="220"/>
      <c r="M6" s="220"/>
      <c r="N6" s="220"/>
      <c r="O6" s="220"/>
      <c r="P6" s="221"/>
      <c r="Q6" s="220"/>
    </row>
    <row r="7" customFormat="false" ht="25.5" hidden="false" customHeight="false" outlineLevel="0" collapsed="false">
      <c r="B7" s="222" t="s">
        <v>87</v>
      </c>
      <c r="C7" s="223" t="s">
        <v>134</v>
      </c>
      <c r="D7" s="222" t="n">
        <v>-20</v>
      </c>
      <c r="E7" s="224" t="s">
        <v>89</v>
      </c>
      <c r="F7" s="223" t="s">
        <v>135</v>
      </c>
      <c r="G7" s="222" t="n">
        <v>20</v>
      </c>
      <c r="H7" s="220"/>
      <c r="I7" s="220"/>
      <c r="J7" s="220"/>
      <c r="K7" s="220"/>
      <c r="L7" s="220"/>
      <c r="M7" s="220"/>
      <c r="N7" s="220"/>
      <c r="O7" s="220"/>
      <c r="P7" s="220"/>
      <c r="Q7" s="220"/>
    </row>
    <row r="8" customFormat="false" ht="25.5" hidden="false" customHeight="false" outlineLevel="0" collapsed="false">
      <c r="B8" s="225"/>
      <c r="C8" s="226" t="s">
        <v>134</v>
      </c>
      <c r="D8" s="220" t="n">
        <v>-10</v>
      </c>
      <c r="E8" s="227" t="s">
        <v>88</v>
      </c>
      <c r="F8" s="226" t="s">
        <v>136</v>
      </c>
      <c r="G8" s="220" t="n">
        <v>10</v>
      </c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25.5" hidden="false" customHeight="false" outlineLevel="0" collapsed="false">
      <c r="B9" s="225"/>
      <c r="C9" s="226" t="s">
        <v>137</v>
      </c>
      <c r="D9" s="228" t="n">
        <v>-1755</v>
      </c>
      <c r="E9" s="227" t="s">
        <v>91</v>
      </c>
      <c r="F9" s="226" t="s">
        <v>138</v>
      </c>
      <c r="G9" s="228" t="n">
        <v>1755</v>
      </c>
      <c r="H9" s="220"/>
      <c r="I9" s="220"/>
      <c r="J9" s="220"/>
      <c r="K9" s="220"/>
      <c r="L9" s="220"/>
      <c r="M9" s="220"/>
      <c r="N9" s="220"/>
      <c r="O9" s="220"/>
      <c r="P9" s="228"/>
      <c r="Q9" s="220"/>
    </row>
    <row r="10" customFormat="false" ht="25.5" hidden="false" customHeight="false" outlineLevel="0" collapsed="false">
      <c r="B10" s="225"/>
      <c r="C10" s="226" t="s">
        <v>134</v>
      </c>
      <c r="D10" s="220" t="n">
        <v>-133</v>
      </c>
      <c r="E10" s="227" t="s">
        <v>14</v>
      </c>
      <c r="F10" s="226" t="s">
        <v>139</v>
      </c>
      <c r="G10" s="220" t="n">
        <v>133</v>
      </c>
      <c r="H10" s="220"/>
      <c r="I10" s="220"/>
      <c r="J10" s="220"/>
      <c r="K10" s="220"/>
      <c r="L10" s="220"/>
      <c r="M10" s="220"/>
      <c r="N10" s="220"/>
      <c r="O10" s="220"/>
      <c r="P10" s="220"/>
      <c r="Q10" s="220"/>
    </row>
    <row r="11" customFormat="false" ht="25.5" hidden="false" customHeight="false" outlineLevel="0" collapsed="false">
      <c r="B11" s="225"/>
      <c r="C11" s="226" t="s">
        <v>140</v>
      </c>
      <c r="D11" s="220" t="n">
        <v>-100</v>
      </c>
      <c r="E11" s="227" t="s">
        <v>93</v>
      </c>
      <c r="F11" s="226" t="s">
        <v>141</v>
      </c>
      <c r="G11" s="220" t="n">
        <v>100</v>
      </c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12.75" hidden="false" customHeight="false" outlineLevel="0" collapsed="false">
      <c r="B12" s="225"/>
      <c r="C12" s="226"/>
      <c r="D12" s="220"/>
      <c r="E12" s="229" t="s">
        <v>103</v>
      </c>
      <c r="F12" s="230"/>
      <c r="G12" s="231" t="n">
        <v>327770</v>
      </c>
      <c r="H12" s="220"/>
      <c r="I12" s="212"/>
      <c r="J12" s="212"/>
      <c r="K12" s="220"/>
      <c r="L12" s="220"/>
      <c r="M12" s="220"/>
      <c r="N12" s="220"/>
      <c r="O12" s="220"/>
      <c r="P12" s="221"/>
      <c r="Q12" s="220"/>
    </row>
    <row r="13" customFormat="false" ht="51" hidden="false" customHeight="false" outlineLevel="0" collapsed="false">
      <c r="B13" s="220"/>
      <c r="C13" s="226" t="s">
        <v>142</v>
      </c>
      <c r="D13" s="228" t="n">
        <v>-27770</v>
      </c>
      <c r="E13" s="227" t="s">
        <v>86</v>
      </c>
      <c r="F13" s="226" t="s">
        <v>143</v>
      </c>
      <c r="G13" s="228" t="n">
        <v>27770</v>
      </c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2.75" hidden="false" customHeight="false" outlineLevel="0" collapsed="false">
      <c r="B14" s="225"/>
      <c r="C14" s="226" t="s">
        <v>144</v>
      </c>
      <c r="D14" s="228" t="n">
        <v>-300000</v>
      </c>
      <c r="E14" s="227" t="s">
        <v>92</v>
      </c>
      <c r="F14" s="226" t="s">
        <v>145</v>
      </c>
      <c r="G14" s="228" t="n">
        <v>300000</v>
      </c>
      <c r="H14" s="220"/>
      <c r="I14" s="220"/>
      <c r="J14" s="220"/>
      <c r="K14" s="220"/>
      <c r="L14" s="220"/>
      <c r="M14" s="220"/>
      <c r="N14" s="220"/>
      <c r="O14" s="220"/>
      <c r="P14" s="228"/>
      <c r="Q14" s="220"/>
    </row>
    <row r="15" customFormat="false" ht="25.5" hidden="false" customHeight="false" outlineLevel="0" collapsed="false">
      <c r="B15" s="225"/>
      <c r="C15" s="226"/>
      <c r="D15" s="220"/>
      <c r="E15" s="229" t="s">
        <v>120</v>
      </c>
      <c r="F15" s="230"/>
      <c r="G15" s="231" t="n">
        <v>3600</v>
      </c>
      <c r="H15" s="220"/>
      <c r="I15" s="212"/>
      <c r="J15" s="212"/>
      <c r="K15" s="220"/>
      <c r="L15" s="220"/>
      <c r="M15" s="220"/>
      <c r="N15" s="220"/>
      <c r="O15" s="220"/>
      <c r="P15" s="221"/>
      <c r="Q15" s="220"/>
    </row>
    <row r="16" customFormat="false" ht="25.5" hidden="false" customHeight="false" outlineLevel="0" collapsed="false">
      <c r="B16" s="225"/>
      <c r="C16" s="226" t="s">
        <v>146</v>
      </c>
      <c r="D16" s="228" t="n">
        <v>-3600</v>
      </c>
      <c r="E16" s="227" t="s">
        <v>87</v>
      </c>
      <c r="F16" s="226" t="s">
        <v>147</v>
      </c>
      <c r="G16" s="228" t="n">
        <v>3600</v>
      </c>
      <c r="H16" s="220"/>
      <c r="I16" s="220"/>
      <c r="J16" s="220"/>
      <c r="K16" s="220"/>
      <c r="L16" s="220"/>
      <c r="M16" s="220"/>
      <c r="N16" s="220"/>
      <c r="O16" s="220"/>
      <c r="P16" s="228"/>
      <c r="Q16" s="220"/>
    </row>
    <row r="17" customFormat="false" ht="12.75" hidden="false" customHeight="true" outlineLevel="0" collapsed="false">
      <c r="B17" s="232" t="s">
        <v>148</v>
      </c>
      <c r="C17" s="232"/>
      <c r="D17" s="233" t="n">
        <v>0.001</v>
      </c>
      <c r="E17" s="234"/>
      <c r="F17" s="235"/>
      <c r="G17" s="236"/>
      <c r="H17" s="220"/>
      <c r="I17" s="220"/>
      <c r="J17" s="220"/>
      <c r="K17" s="220"/>
      <c r="L17" s="220"/>
      <c r="M17" s="220"/>
      <c r="N17" s="220"/>
      <c r="O17" s="237"/>
      <c r="P17" s="237"/>
      <c r="Q17" s="220"/>
    </row>
    <row r="18" customFormat="false" ht="12.75" hidden="false" customHeight="true" outlineLevel="0" collapsed="false">
      <c r="B18" s="238" t="s">
        <v>149</v>
      </c>
      <c r="C18" s="238"/>
      <c r="D18" s="239" t="s">
        <v>150</v>
      </c>
      <c r="E18" s="240"/>
      <c r="F18" s="241"/>
      <c r="G18" s="242"/>
      <c r="H18" s="220"/>
      <c r="I18" s="220"/>
      <c r="J18" s="220"/>
      <c r="K18" s="220"/>
      <c r="L18" s="220"/>
      <c r="M18" s="220"/>
      <c r="N18" s="220"/>
      <c r="O18" s="220"/>
      <c r="P18" s="220"/>
      <c r="Q18" s="220"/>
    </row>
    <row r="19" customFormat="false" ht="12.75" hidden="false" customHeight="false" outlineLevel="0" collapsed="false">
      <c r="B19" s="209" t="s">
        <v>103</v>
      </c>
      <c r="C19" s="243"/>
      <c r="D19" s="244" t="n">
        <v>-76537</v>
      </c>
      <c r="E19" s="211" t="s">
        <v>103</v>
      </c>
      <c r="F19" s="245"/>
      <c r="G19" s="246" t="n">
        <v>76537</v>
      </c>
      <c r="H19" s="220"/>
      <c r="I19" s="220"/>
      <c r="J19" s="220"/>
      <c r="K19" s="221"/>
      <c r="L19" s="221"/>
      <c r="M19" s="221"/>
      <c r="N19" s="247"/>
      <c r="O19" s="247"/>
      <c r="P19" s="247"/>
      <c r="Q19" s="220"/>
    </row>
    <row r="20" customFormat="false" ht="25.5" hidden="false" customHeight="false" outlineLevel="0" collapsed="false">
      <c r="B20" s="203" t="s">
        <v>87</v>
      </c>
      <c r="C20" s="226" t="s">
        <v>151</v>
      </c>
      <c r="D20" s="248" t="n">
        <v>-53230</v>
      </c>
      <c r="E20" s="227" t="s">
        <v>86</v>
      </c>
      <c r="F20" s="226" t="s">
        <v>143</v>
      </c>
      <c r="G20" s="228" t="n">
        <v>53230</v>
      </c>
      <c r="H20" s="220"/>
      <c r="I20" s="220"/>
      <c r="J20" s="220"/>
      <c r="K20" s="228"/>
      <c r="L20" s="228"/>
      <c r="M20" s="228"/>
      <c r="N20" s="247"/>
      <c r="O20" s="247"/>
      <c r="P20" s="247"/>
      <c r="Q20" s="220"/>
    </row>
    <row r="21" customFormat="false" ht="25.5" hidden="false" customHeight="false" outlineLevel="0" collapsed="false">
      <c r="B21" s="225"/>
      <c r="C21" s="226" t="s">
        <v>152</v>
      </c>
      <c r="D21" s="248" t="n">
        <v>-9240</v>
      </c>
      <c r="E21" s="227" t="s">
        <v>92</v>
      </c>
      <c r="F21" s="226" t="s">
        <v>153</v>
      </c>
      <c r="G21" s="228" t="n">
        <v>9240</v>
      </c>
      <c r="H21" s="220"/>
      <c r="I21" s="220"/>
      <c r="J21" s="220"/>
      <c r="K21" s="228"/>
      <c r="L21" s="228"/>
      <c r="M21" s="228"/>
      <c r="N21" s="247"/>
      <c r="O21" s="247"/>
      <c r="P21" s="247"/>
      <c r="Q21" s="220"/>
    </row>
    <row r="22" customFormat="false" ht="25.5" hidden="false" customHeight="false" outlineLevel="0" collapsed="false">
      <c r="B22" s="225"/>
      <c r="C22" s="226" t="s">
        <v>154</v>
      </c>
      <c r="D22" s="94" t="n">
        <v>-31</v>
      </c>
      <c r="E22" s="227" t="s">
        <v>89</v>
      </c>
      <c r="F22" s="226" t="s">
        <v>155</v>
      </c>
      <c r="G22" s="220" t="n">
        <v>31</v>
      </c>
      <c r="H22" s="220"/>
      <c r="I22" s="220"/>
      <c r="J22" s="220"/>
      <c r="K22" s="220"/>
      <c r="L22" s="220"/>
      <c r="M22" s="220"/>
      <c r="N22" s="247"/>
      <c r="O22" s="247"/>
      <c r="P22" s="247"/>
      <c r="Q22" s="220"/>
    </row>
    <row r="23" customFormat="false" ht="25.5" hidden="false" customHeight="false" outlineLevel="0" collapsed="false">
      <c r="B23" s="225"/>
      <c r="C23" s="226" t="s">
        <v>154</v>
      </c>
      <c r="D23" s="94" t="n">
        <v>-28</v>
      </c>
      <c r="E23" s="227" t="s">
        <v>88</v>
      </c>
      <c r="F23" s="226" t="s">
        <v>136</v>
      </c>
      <c r="G23" s="220" t="n">
        <v>28</v>
      </c>
      <c r="H23" s="220"/>
      <c r="I23" s="220"/>
      <c r="J23" s="220"/>
      <c r="K23" s="220"/>
      <c r="L23" s="220"/>
      <c r="M23" s="220"/>
      <c r="N23" s="247"/>
      <c r="O23" s="247"/>
      <c r="P23" s="247"/>
      <c r="Q23" s="220"/>
    </row>
    <row r="24" customFormat="false" ht="25.5" hidden="false" customHeight="false" outlineLevel="0" collapsed="false">
      <c r="B24" s="225"/>
      <c r="C24" s="226" t="s">
        <v>154</v>
      </c>
      <c r="D24" s="248" t="n">
        <v>-1660</v>
      </c>
      <c r="E24" s="227" t="s">
        <v>91</v>
      </c>
      <c r="F24" s="226" t="s">
        <v>138</v>
      </c>
      <c r="G24" s="228" t="n">
        <v>1660</v>
      </c>
      <c r="H24" s="220"/>
      <c r="I24" s="220"/>
      <c r="J24" s="220"/>
      <c r="K24" s="228"/>
      <c r="L24" s="228"/>
      <c r="M24" s="228"/>
      <c r="N24" s="247"/>
      <c r="O24" s="247"/>
      <c r="P24" s="247"/>
      <c r="Q24" s="220"/>
    </row>
    <row r="25" customFormat="false" ht="25.5" hidden="false" customHeight="false" outlineLevel="0" collapsed="false">
      <c r="B25" s="225"/>
      <c r="C25" s="226" t="s">
        <v>156</v>
      </c>
      <c r="D25" s="94" t="n">
        <v>-60</v>
      </c>
      <c r="E25" s="227" t="s">
        <v>14</v>
      </c>
      <c r="F25" s="226" t="s">
        <v>157</v>
      </c>
      <c r="G25" s="220" t="n">
        <v>60</v>
      </c>
      <c r="H25" s="220"/>
      <c r="I25" s="220"/>
      <c r="J25" s="220"/>
      <c r="K25" s="220"/>
      <c r="L25" s="220"/>
      <c r="M25" s="220"/>
      <c r="N25" s="247"/>
      <c r="O25" s="247"/>
      <c r="P25" s="247"/>
      <c r="Q25" s="220"/>
    </row>
    <row r="26" customFormat="false" ht="38.25" hidden="false" customHeight="false" outlineLevel="0" collapsed="false">
      <c r="B26" s="225"/>
      <c r="C26" s="226" t="s">
        <v>158</v>
      </c>
      <c r="D26" s="248" t="n">
        <v>-12288</v>
      </c>
      <c r="E26" s="227" t="s">
        <v>93</v>
      </c>
      <c r="F26" s="226" t="s">
        <v>159</v>
      </c>
      <c r="G26" s="228" t="n">
        <v>12288</v>
      </c>
      <c r="H26" s="220"/>
      <c r="I26" s="220"/>
      <c r="J26" s="220"/>
      <c r="K26" s="228"/>
      <c r="L26" s="228"/>
      <c r="M26" s="228"/>
      <c r="N26" s="247"/>
      <c r="O26" s="247"/>
      <c r="P26" s="247"/>
      <c r="Q26" s="220"/>
    </row>
    <row r="27" customFormat="false" ht="12.75" hidden="false" customHeight="true" outlineLevel="0" collapsed="false">
      <c r="B27" s="232" t="s">
        <v>148</v>
      </c>
      <c r="C27" s="232"/>
      <c r="D27" s="249" t="n">
        <v>0.013</v>
      </c>
      <c r="E27" s="250"/>
      <c r="F27" s="235"/>
      <c r="G27" s="235"/>
      <c r="H27" s="220"/>
      <c r="I27" s="220"/>
      <c r="J27" s="220"/>
      <c r="K27" s="220"/>
      <c r="L27" s="220"/>
      <c r="M27" s="237"/>
      <c r="N27" s="247"/>
      <c r="O27" s="247"/>
      <c r="P27" s="247"/>
      <c r="Q27" s="220"/>
    </row>
    <row r="28" customFormat="false" ht="12.75" hidden="false" customHeight="true" outlineLevel="0" collapsed="false">
      <c r="B28" s="238" t="s">
        <v>149</v>
      </c>
      <c r="C28" s="238"/>
      <c r="D28" s="251" t="n">
        <v>0</v>
      </c>
      <c r="E28" s="241"/>
      <c r="F28" s="241"/>
      <c r="G28" s="241"/>
      <c r="H28" s="237"/>
      <c r="I28" s="237"/>
      <c r="J28" s="220"/>
      <c r="K28" s="220"/>
      <c r="L28" s="220"/>
      <c r="M28" s="220"/>
      <c r="N28" s="247"/>
      <c r="O28" s="247"/>
      <c r="P28" s="247"/>
      <c r="Q28" s="220"/>
    </row>
    <row r="29" customFormat="false" ht="12.75" hidden="false" customHeight="false" outlineLevel="0" collapsed="false">
      <c r="B29" s="209" t="s">
        <v>109</v>
      </c>
      <c r="C29" s="243"/>
      <c r="D29" s="252" t="n">
        <v>-22253</v>
      </c>
      <c r="E29" s="209" t="s">
        <v>109</v>
      </c>
      <c r="F29" s="245"/>
      <c r="G29" s="246" t="n">
        <v>22253</v>
      </c>
      <c r="H29" s="220"/>
      <c r="I29" s="220"/>
      <c r="J29" s="220"/>
      <c r="K29" s="221"/>
      <c r="L29" s="221"/>
      <c r="M29" s="221"/>
      <c r="N29" s="247"/>
      <c r="O29" s="247"/>
      <c r="P29" s="247"/>
      <c r="Q29" s="220"/>
    </row>
    <row r="30" customFormat="false" ht="38.25" hidden="false" customHeight="false" outlineLevel="0" collapsed="false">
      <c r="B30" s="203" t="s">
        <v>87</v>
      </c>
      <c r="C30" s="226" t="s">
        <v>160</v>
      </c>
      <c r="D30" s="253" t="n">
        <v>-19000</v>
      </c>
      <c r="E30" s="220" t="s">
        <v>86</v>
      </c>
      <c r="F30" s="226" t="s">
        <v>143</v>
      </c>
      <c r="G30" s="228" t="n">
        <v>19000</v>
      </c>
      <c r="H30" s="220"/>
      <c r="I30" s="220"/>
      <c r="J30" s="220"/>
      <c r="K30" s="228"/>
      <c r="L30" s="228"/>
      <c r="M30" s="228"/>
      <c r="N30" s="247"/>
      <c r="O30" s="247"/>
      <c r="P30" s="247"/>
      <c r="Q30" s="220"/>
    </row>
    <row r="31" customFormat="false" ht="25.5" hidden="false" customHeight="false" outlineLevel="0" collapsed="false">
      <c r="B31" s="225"/>
      <c r="C31" s="226" t="s">
        <v>161</v>
      </c>
      <c r="D31" s="254" t="n">
        <v>-2</v>
      </c>
      <c r="E31" s="220" t="s">
        <v>89</v>
      </c>
      <c r="F31" s="226" t="s">
        <v>135</v>
      </c>
      <c r="G31" s="220" t="n">
        <v>2</v>
      </c>
      <c r="H31" s="220"/>
      <c r="I31" s="220"/>
      <c r="J31" s="220"/>
      <c r="K31" s="220"/>
      <c r="L31" s="220"/>
      <c r="M31" s="220"/>
      <c r="N31" s="247"/>
      <c r="O31" s="247"/>
      <c r="P31" s="247"/>
      <c r="Q31" s="220"/>
    </row>
    <row r="32" customFormat="false" ht="38.25" hidden="false" customHeight="false" outlineLevel="0" collapsed="false">
      <c r="B32" s="225"/>
      <c r="C32" s="226" t="s">
        <v>162</v>
      </c>
      <c r="D32" s="253" t="n">
        <v>-3250</v>
      </c>
      <c r="E32" s="220" t="s">
        <v>91</v>
      </c>
      <c r="F32" s="226" t="s">
        <v>163</v>
      </c>
      <c r="G32" s="228" t="n">
        <v>3250</v>
      </c>
      <c r="H32" s="220"/>
      <c r="I32" s="220"/>
      <c r="J32" s="220"/>
      <c r="K32" s="228"/>
      <c r="L32" s="228"/>
      <c r="M32" s="228"/>
      <c r="N32" s="247"/>
      <c r="O32" s="247"/>
      <c r="P32" s="247"/>
      <c r="Q32" s="220"/>
    </row>
    <row r="33" customFormat="false" ht="25.5" hidden="false" customHeight="false" outlineLevel="0" collapsed="false">
      <c r="B33" s="225"/>
      <c r="C33" s="226" t="s">
        <v>164</v>
      </c>
      <c r="D33" s="254" t="n">
        <v>-1</v>
      </c>
      <c r="E33" s="220" t="s">
        <v>14</v>
      </c>
      <c r="F33" s="226" t="s">
        <v>165</v>
      </c>
      <c r="G33" s="220" t="n">
        <v>1</v>
      </c>
      <c r="H33" s="220"/>
      <c r="I33" s="220"/>
      <c r="J33" s="220"/>
      <c r="K33" s="220"/>
      <c r="L33" s="220"/>
      <c r="M33" s="220"/>
      <c r="N33" s="247"/>
      <c r="O33" s="247"/>
      <c r="P33" s="247"/>
      <c r="Q33" s="220"/>
    </row>
    <row r="34" customFormat="false" ht="12.75" hidden="false" customHeight="true" outlineLevel="0" collapsed="false">
      <c r="B34" s="232" t="s">
        <v>148</v>
      </c>
      <c r="C34" s="232"/>
      <c r="D34" s="255" t="n">
        <v>0.018</v>
      </c>
      <c r="E34" s="256"/>
      <c r="F34" s="235"/>
      <c r="G34" s="235"/>
      <c r="H34" s="220"/>
      <c r="I34" s="220"/>
      <c r="J34" s="220"/>
      <c r="K34" s="220"/>
      <c r="L34" s="220"/>
      <c r="M34" s="220"/>
      <c r="N34" s="247"/>
      <c r="O34" s="247"/>
      <c r="P34" s="247"/>
      <c r="Q34" s="220"/>
    </row>
    <row r="35" customFormat="false" ht="12.75" hidden="false" customHeight="true" outlineLevel="0" collapsed="false">
      <c r="B35" s="238" t="s">
        <v>149</v>
      </c>
      <c r="C35" s="238"/>
      <c r="D35" s="257" t="n">
        <v>0</v>
      </c>
      <c r="E35" s="258"/>
      <c r="F35" s="241"/>
      <c r="G35" s="241"/>
      <c r="H35" s="237"/>
      <c r="I35" s="220"/>
      <c r="J35" s="220"/>
      <c r="K35" s="220"/>
      <c r="L35" s="220"/>
      <c r="M35" s="220"/>
      <c r="N35" s="247"/>
      <c r="O35" s="247"/>
      <c r="P35" s="247"/>
      <c r="Q35" s="220"/>
    </row>
    <row r="36" customFormat="false" ht="25.5" hidden="false" customHeight="false" outlineLevel="0" collapsed="false">
      <c r="B36" s="209" t="s">
        <v>115</v>
      </c>
      <c r="C36" s="243"/>
      <c r="D36" s="244" t="n">
        <v>-57034</v>
      </c>
      <c r="E36" s="211" t="s">
        <v>115</v>
      </c>
      <c r="F36" s="245"/>
      <c r="G36" s="246" t="n">
        <v>57034</v>
      </c>
      <c r="H36" s="220"/>
      <c r="I36" s="220"/>
      <c r="J36" s="220"/>
      <c r="K36" s="221"/>
      <c r="L36" s="221"/>
      <c r="M36" s="221"/>
      <c r="N36" s="247"/>
      <c r="O36" s="247"/>
      <c r="P36" s="247"/>
      <c r="Q36" s="220"/>
    </row>
    <row r="37" customFormat="false" ht="38.25" hidden="false" customHeight="false" outlineLevel="0" collapsed="false">
      <c r="B37" s="222" t="s">
        <v>166</v>
      </c>
      <c r="C37" s="223" t="s">
        <v>167</v>
      </c>
      <c r="D37" s="253" t="n">
        <v>-42000</v>
      </c>
      <c r="E37" s="224" t="s">
        <v>86</v>
      </c>
      <c r="F37" s="223" t="s">
        <v>143</v>
      </c>
      <c r="G37" s="259" t="n">
        <v>42000</v>
      </c>
      <c r="H37" s="220"/>
      <c r="I37" s="220"/>
      <c r="J37" s="220"/>
      <c r="K37" s="228"/>
      <c r="L37" s="228"/>
      <c r="M37" s="228"/>
      <c r="N37" s="247"/>
      <c r="O37" s="247"/>
      <c r="P37" s="247"/>
      <c r="Q37" s="220"/>
    </row>
    <row r="38" customFormat="false" ht="25.5" hidden="false" customHeight="false" outlineLevel="0" collapsed="false">
      <c r="B38" s="225"/>
      <c r="C38" s="226" t="s">
        <v>134</v>
      </c>
      <c r="D38" s="94" t="n">
        <v>-34</v>
      </c>
      <c r="E38" s="227" t="s">
        <v>14</v>
      </c>
      <c r="F38" s="226" t="s">
        <v>139</v>
      </c>
      <c r="G38" s="220" t="n">
        <v>34</v>
      </c>
      <c r="H38" s="220"/>
      <c r="I38" s="220"/>
      <c r="J38" s="220"/>
      <c r="K38" s="220"/>
      <c r="L38" s="220"/>
      <c r="M38" s="220"/>
      <c r="N38" s="247"/>
      <c r="O38" s="247"/>
      <c r="P38" s="247"/>
      <c r="Q38" s="220"/>
    </row>
    <row r="39" customFormat="false" ht="12.75" hidden="false" customHeight="false" outlineLevel="0" collapsed="false">
      <c r="B39" s="203" t="s">
        <v>93</v>
      </c>
      <c r="C39" s="226" t="s">
        <v>168</v>
      </c>
      <c r="D39" s="248" t="n">
        <v>-15000</v>
      </c>
      <c r="E39" s="227" t="s">
        <v>86</v>
      </c>
      <c r="F39" s="226" t="s">
        <v>143</v>
      </c>
      <c r="G39" s="228" t="n">
        <v>15000</v>
      </c>
      <c r="H39" s="220"/>
      <c r="I39" s="220"/>
      <c r="J39" s="220"/>
      <c r="K39" s="228"/>
      <c r="L39" s="228"/>
      <c r="M39" s="228"/>
      <c r="N39" s="247"/>
      <c r="O39" s="247"/>
      <c r="P39" s="247"/>
      <c r="Q39" s="220"/>
    </row>
    <row r="40" customFormat="false" ht="12.75" hidden="false" customHeight="true" outlineLevel="0" collapsed="false">
      <c r="B40" s="232" t="s">
        <v>148</v>
      </c>
      <c r="C40" s="232"/>
      <c r="D40" s="255" t="n">
        <v>0.015</v>
      </c>
      <c r="E40" s="256"/>
      <c r="F40" s="235"/>
      <c r="G40" s="235"/>
      <c r="H40" s="220"/>
      <c r="I40" s="220"/>
      <c r="J40" s="220"/>
      <c r="K40" s="220"/>
      <c r="L40" s="220"/>
      <c r="M40" s="220"/>
      <c r="N40" s="247"/>
      <c r="O40" s="247"/>
      <c r="P40" s="247"/>
      <c r="Q40" s="220"/>
    </row>
    <row r="41" customFormat="false" ht="12.75" hidden="false" customHeight="true" outlineLevel="0" collapsed="false">
      <c r="B41" s="260" t="s">
        <v>149</v>
      </c>
      <c r="C41" s="260"/>
      <c r="D41" s="261" t="n">
        <v>0</v>
      </c>
      <c r="E41" s="262"/>
      <c r="F41" s="263"/>
      <c r="G41" s="263"/>
      <c r="H41" s="237"/>
      <c r="I41" s="220"/>
      <c r="J41" s="220"/>
      <c r="K41" s="220"/>
      <c r="L41" s="220"/>
      <c r="M41" s="220"/>
      <c r="N41" s="247"/>
      <c r="O41" s="247"/>
      <c r="P41" s="247"/>
      <c r="Q41" s="220"/>
    </row>
    <row r="42" customFormat="false" ht="12.75" hidden="false" customHeight="false" outlineLevel="0" collapsed="false">
      <c r="B42" s="264" t="s">
        <v>67</v>
      </c>
      <c r="C42" s="265"/>
      <c r="D42" s="266" t="n">
        <v>-489212</v>
      </c>
      <c r="E42" s="87"/>
      <c r="F42" s="267"/>
      <c r="G42" s="266" t="n">
        <v>489212</v>
      </c>
      <c r="H42" s="220"/>
      <c r="I42" s="220"/>
      <c r="J42" s="220"/>
      <c r="K42" s="221"/>
      <c r="L42" s="221"/>
      <c r="M42" s="221"/>
      <c r="N42" s="247"/>
      <c r="O42" s="247"/>
      <c r="P42" s="247"/>
      <c r="Q42" s="220"/>
    </row>
    <row r="43" customFormat="false" ht="12.75" hidden="false" customHeight="false" outlineLevel="0" collapsed="false">
      <c r="B43" s="268" t="s">
        <v>169</v>
      </c>
      <c r="C43" s="268"/>
      <c r="D43" s="268"/>
      <c r="E43" s="268"/>
      <c r="F43" s="268"/>
      <c r="G43" s="268"/>
    </row>
    <row r="44" customFormat="false" ht="12.75" hidden="false" customHeight="false" outlineLevel="0" collapsed="false">
      <c r="B44" s="268" t="s">
        <v>170</v>
      </c>
      <c r="C44" s="268"/>
      <c r="D44" s="268"/>
      <c r="E44" s="268"/>
      <c r="F44" s="268"/>
      <c r="G44" s="268"/>
    </row>
  </sheetData>
  <mergeCells count="11">
    <mergeCell ref="B1:C1"/>
    <mergeCell ref="B17:C17"/>
    <mergeCell ref="B18:C18"/>
    <mergeCell ref="B27:C27"/>
    <mergeCell ref="B28:C28"/>
    <mergeCell ref="B34:C34"/>
    <mergeCell ref="B35:C35"/>
    <mergeCell ref="B40:C40"/>
    <mergeCell ref="B41:C41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69" t="s">
        <v>0</v>
      </c>
      <c r="B1" s="100"/>
      <c r="C1" s="101"/>
      <c r="D1" s="270"/>
      <c r="E1" s="102"/>
      <c r="F1" s="270"/>
      <c r="G1" s="102"/>
      <c r="H1" s="271"/>
      <c r="I1" s="186"/>
      <c r="J1" s="271"/>
    </row>
    <row r="2" customFormat="false" ht="15" hidden="false" customHeight="false" outlineLevel="0" collapsed="false">
      <c r="A2" s="105"/>
      <c r="B2" s="272"/>
      <c r="C2" s="273"/>
      <c r="D2" s="270"/>
      <c r="E2" s="273"/>
      <c r="F2" s="270"/>
      <c r="G2" s="102"/>
      <c r="H2" s="271"/>
      <c r="I2" s="186"/>
      <c r="J2" s="271"/>
    </row>
    <row r="3" customFormat="false" ht="15" hidden="false" customHeight="false" outlineLevel="0" collapsed="false">
      <c r="A3" s="269"/>
      <c r="B3" s="272"/>
      <c r="C3" s="273"/>
      <c r="D3" s="270"/>
      <c r="E3" s="273"/>
      <c r="F3" s="270"/>
      <c r="G3" s="102"/>
      <c r="H3" s="271"/>
      <c r="I3" s="186"/>
      <c r="J3" s="271"/>
    </row>
    <row r="4" customFormat="false" ht="15" hidden="false" customHeight="false" outlineLevel="0" collapsed="false">
      <c r="A4" s="105" t="s">
        <v>171</v>
      </c>
      <c r="B4" s="274"/>
      <c r="C4" s="275"/>
      <c r="D4" s="276"/>
      <c r="E4" s="275"/>
      <c r="F4" s="276"/>
      <c r="G4" s="277"/>
      <c r="H4" s="278"/>
      <c r="I4" s="277"/>
      <c r="J4" s="278"/>
    </row>
    <row r="5" customFormat="false" ht="15" hidden="false" customHeight="true" outlineLevel="0" collapsed="false">
      <c r="A5" s="279" t="s">
        <v>26</v>
      </c>
      <c r="B5" s="280"/>
      <c r="C5" s="281" t="s">
        <v>172</v>
      </c>
      <c r="D5" s="281"/>
      <c r="E5" s="281"/>
      <c r="F5" s="282"/>
      <c r="G5" s="283" t="s">
        <v>3</v>
      </c>
      <c r="H5" s="283"/>
      <c r="I5" s="283"/>
      <c r="J5" s="283"/>
    </row>
    <row r="6" customFormat="false" ht="15" hidden="false" customHeight="false" outlineLevel="0" collapsed="false">
      <c r="A6" s="108"/>
      <c r="B6" s="284" t="s">
        <v>173</v>
      </c>
      <c r="C6" s="284"/>
      <c r="D6" s="284"/>
      <c r="E6" s="284"/>
      <c r="F6" s="284"/>
      <c r="G6" s="285" t="s">
        <v>174</v>
      </c>
      <c r="H6" s="285"/>
      <c r="I6" s="285"/>
      <c r="J6" s="285"/>
    </row>
    <row r="7" customFormat="false" ht="15" hidden="false" customHeight="false" outlineLevel="0" collapsed="false">
      <c r="A7" s="108"/>
      <c r="B7" s="286"/>
      <c r="C7" s="287"/>
      <c r="D7" s="288" t="s">
        <v>175</v>
      </c>
      <c r="E7" s="289"/>
      <c r="F7" s="288" t="s">
        <v>175</v>
      </c>
      <c r="G7" s="287"/>
      <c r="H7" s="288"/>
      <c r="I7" s="113"/>
      <c r="J7" s="288" t="s">
        <v>176</v>
      </c>
    </row>
    <row r="8" customFormat="false" ht="15" hidden="false" customHeight="false" outlineLevel="0" collapsed="false">
      <c r="A8" s="108"/>
      <c r="B8" s="290"/>
      <c r="C8" s="291"/>
      <c r="D8" s="292" t="s">
        <v>177</v>
      </c>
      <c r="E8" s="293"/>
      <c r="F8" s="292" t="s">
        <v>178</v>
      </c>
      <c r="G8" s="291"/>
      <c r="H8" s="294" t="s">
        <v>75</v>
      </c>
      <c r="I8" s="117"/>
      <c r="J8" s="294" t="s">
        <v>179</v>
      </c>
    </row>
    <row r="9" customFormat="false" ht="15" hidden="false" customHeight="false" outlineLevel="0" collapsed="false">
      <c r="A9" s="108"/>
      <c r="B9" s="115" t="s">
        <v>75</v>
      </c>
      <c r="C9" s="291" t="s">
        <v>180</v>
      </c>
      <c r="D9" s="295" t="s">
        <v>181</v>
      </c>
      <c r="E9" s="117" t="s">
        <v>180</v>
      </c>
      <c r="F9" s="295" t="s">
        <v>181</v>
      </c>
      <c r="G9" s="117" t="s">
        <v>75</v>
      </c>
      <c r="H9" s="295" t="s">
        <v>182</v>
      </c>
      <c r="I9" s="291" t="s">
        <v>183</v>
      </c>
      <c r="J9" s="295" t="s">
        <v>181</v>
      </c>
    </row>
    <row r="10" customFormat="false" ht="15" hidden="false" customHeight="false" outlineLevel="0" collapsed="false">
      <c r="A10" s="296" t="s">
        <v>4</v>
      </c>
      <c r="B10" s="122" t="s">
        <v>76</v>
      </c>
      <c r="C10" s="121" t="s">
        <v>184</v>
      </c>
      <c r="D10" s="297" t="s">
        <v>76</v>
      </c>
      <c r="E10" s="121" t="s">
        <v>178</v>
      </c>
      <c r="F10" s="297" t="s">
        <v>76</v>
      </c>
      <c r="G10" s="121" t="s">
        <v>76</v>
      </c>
      <c r="H10" s="297" t="s">
        <v>185</v>
      </c>
      <c r="I10" s="121" t="s">
        <v>179</v>
      </c>
      <c r="J10" s="297" t="s">
        <v>76</v>
      </c>
    </row>
    <row r="11" customFormat="false" ht="15" hidden="false" customHeight="false" outlineLevel="0" collapsed="false">
      <c r="A11" s="298" t="s">
        <v>81</v>
      </c>
      <c r="B11" s="299" t="n">
        <v>2130934</v>
      </c>
      <c r="C11" s="300" t="n">
        <v>1027173</v>
      </c>
      <c r="D11" s="301" t="n">
        <v>48.203</v>
      </c>
      <c r="E11" s="300" t="n">
        <v>1969006</v>
      </c>
      <c r="F11" s="301" t="n">
        <v>92.401</v>
      </c>
      <c r="G11" s="300" t="n">
        <v>1786853</v>
      </c>
      <c r="H11" s="302" t="n">
        <v>9.491</v>
      </c>
      <c r="I11" s="300" t="n">
        <v>837996</v>
      </c>
      <c r="J11" s="302" t="n">
        <v>46.898</v>
      </c>
    </row>
    <row r="12" customFormat="false" ht="15" hidden="false" customHeight="false" outlineLevel="0" collapsed="false">
      <c r="A12" s="298" t="s">
        <v>33</v>
      </c>
      <c r="B12" s="299" t="n">
        <v>6061588</v>
      </c>
      <c r="C12" s="300" t="n">
        <v>3145902</v>
      </c>
      <c r="D12" s="301" t="n">
        <v>51.899</v>
      </c>
      <c r="E12" s="300" t="n">
        <v>6272604</v>
      </c>
      <c r="F12" s="301" t="n">
        <v>103.481</v>
      </c>
      <c r="G12" s="300" t="n">
        <v>6604598</v>
      </c>
      <c r="H12" s="301" t="n">
        <v>35.08</v>
      </c>
      <c r="I12" s="300" t="n">
        <v>3003620</v>
      </c>
      <c r="J12" s="301" t="n">
        <v>45.478</v>
      </c>
    </row>
    <row r="13" customFormat="false" ht="15" hidden="false" customHeight="false" outlineLevel="0" collapsed="false">
      <c r="A13" s="298" t="s">
        <v>39</v>
      </c>
      <c r="B13" s="299" t="n">
        <v>1126469</v>
      </c>
      <c r="C13" s="300" t="n">
        <v>530408</v>
      </c>
      <c r="D13" s="301" t="n">
        <v>47.086</v>
      </c>
      <c r="E13" s="300" t="n">
        <v>1104981</v>
      </c>
      <c r="F13" s="301" t="n">
        <v>98.092</v>
      </c>
      <c r="G13" s="300" t="n">
        <v>1232276</v>
      </c>
      <c r="H13" s="301" t="n">
        <v>6.545</v>
      </c>
      <c r="I13" s="300" t="n">
        <v>543757</v>
      </c>
      <c r="J13" s="301" t="n">
        <v>44.126</v>
      </c>
    </row>
    <row r="14" customFormat="false" ht="25.5" hidden="false" customHeight="false" outlineLevel="0" collapsed="false">
      <c r="A14" s="298" t="s">
        <v>42</v>
      </c>
      <c r="B14" s="299" t="n">
        <v>3557505</v>
      </c>
      <c r="C14" s="300" t="n">
        <v>1768511</v>
      </c>
      <c r="D14" s="301" t="n">
        <v>49.712</v>
      </c>
      <c r="E14" s="300" t="n">
        <v>3554576</v>
      </c>
      <c r="F14" s="301" t="n">
        <v>99.918</v>
      </c>
      <c r="G14" s="300" t="n">
        <v>3684311</v>
      </c>
      <c r="H14" s="301" t="n">
        <v>19.569</v>
      </c>
      <c r="I14" s="300" t="n">
        <v>1865880</v>
      </c>
      <c r="J14" s="301" t="n">
        <v>50.644</v>
      </c>
    </row>
    <row r="15" customFormat="false" ht="25.5" hidden="false" customHeight="false" outlineLevel="0" collapsed="false">
      <c r="A15" s="298" t="s">
        <v>82</v>
      </c>
      <c r="B15" s="299" t="n">
        <v>3164240</v>
      </c>
      <c r="C15" s="300" t="n">
        <v>1420369</v>
      </c>
      <c r="D15" s="301" t="n">
        <v>44.888</v>
      </c>
      <c r="E15" s="300" t="n">
        <v>3137855</v>
      </c>
      <c r="F15" s="301" t="n">
        <v>99.166</v>
      </c>
      <c r="G15" s="300" t="n">
        <v>3478750</v>
      </c>
      <c r="H15" s="301" t="n">
        <v>18.477</v>
      </c>
      <c r="I15" s="300" t="n">
        <v>1588390</v>
      </c>
      <c r="J15" s="301" t="n">
        <v>45.66</v>
      </c>
    </row>
    <row r="16" customFormat="false" ht="15" hidden="false" customHeight="false" outlineLevel="0" collapsed="false">
      <c r="A16" s="135" t="s">
        <v>83</v>
      </c>
      <c r="B16" s="303" t="n">
        <v>16040736</v>
      </c>
      <c r="C16" s="304" t="n">
        <v>7892363</v>
      </c>
      <c r="D16" s="305" t="n">
        <v>49.202</v>
      </c>
      <c r="E16" s="304" t="n">
        <v>16039022</v>
      </c>
      <c r="F16" s="305" t="n">
        <v>99.989</v>
      </c>
      <c r="G16" s="304" t="n">
        <v>16786788</v>
      </c>
      <c r="H16" s="305" t="n">
        <v>89.162</v>
      </c>
      <c r="I16" s="304" t="n">
        <v>7839643</v>
      </c>
      <c r="J16" s="305" t="n">
        <v>46.701</v>
      </c>
    </row>
    <row r="17" customFormat="false" ht="38.25" hidden="false" customHeight="false" outlineLevel="0" collapsed="false">
      <c r="A17" s="147" t="s">
        <v>127</v>
      </c>
      <c r="B17" s="306" t="n">
        <v>0</v>
      </c>
      <c r="C17" s="307" t="n">
        <v>0</v>
      </c>
      <c r="D17" s="295" t="n">
        <v>0</v>
      </c>
      <c r="E17" s="307" t="n">
        <v>0</v>
      </c>
      <c r="F17" s="295" t="n">
        <v>0</v>
      </c>
      <c r="G17" s="307" t="n">
        <v>2040520</v>
      </c>
      <c r="H17" s="295" t="n">
        <v>10.838</v>
      </c>
      <c r="I17" s="307" t="n">
        <v>0</v>
      </c>
      <c r="J17" s="295" t="n">
        <v>0</v>
      </c>
    </row>
    <row r="18" customFormat="false" ht="15" hidden="false" customHeight="false" outlineLevel="0" collapsed="false">
      <c r="A18" s="153" t="s">
        <v>84</v>
      </c>
      <c r="B18" s="308" t="n">
        <v>0</v>
      </c>
      <c r="C18" s="308" t="n">
        <v>0</v>
      </c>
      <c r="D18" s="302" t="n">
        <v>0</v>
      </c>
      <c r="E18" s="308" t="n">
        <v>0</v>
      </c>
      <c r="F18" s="302" t="n">
        <v>0</v>
      </c>
      <c r="G18" s="308" t="n">
        <v>2040520</v>
      </c>
      <c r="H18" s="302" t="n">
        <v>10.838</v>
      </c>
      <c r="I18" s="308" t="n">
        <v>0</v>
      </c>
      <c r="J18" s="309" t="n">
        <v>0</v>
      </c>
    </row>
    <row r="19" customFormat="false" ht="15" hidden="false" customHeight="false" outlineLevel="0" collapsed="false">
      <c r="A19" s="310" t="n">
        <v>1</v>
      </c>
      <c r="B19" s="311"/>
      <c r="C19" s="312"/>
      <c r="D19" s="313"/>
      <c r="E19" s="312"/>
      <c r="F19" s="313"/>
      <c r="G19" s="312"/>
      <c r="H19" s="313"/>
      <c r="I19" s="312"/>
      <c r="J19" s="313"/>
    </row>
    <row r="20" customFormat="false" ht="15" hidden="false" customHeight="false" outlineLevel="0" collapsed="false">
      <c r="A20" s="162" t="s">
        <v>67</v>
      </c>
      <c r="B20" s="314" t="n">
        <v>16040736</v>
      </c>
      <c r="C20" s="315" t="n">
        <v>7892363</v>
      </c>
      <c r="D20" s="316" t="n">
        <v>49.202</v>
      </c>
      <c r="E20" s="315" t="n">
        <v>16039022</v>
      </c>
      <c r="F20" s="316" t="n">
        <v>99.989</v>
      </c>
      <c r="G20" s="315" t="n">
        <v>18827308</v>
      </c>
      <c r="H20" s="317" t="n">
        <v>100</v>
      </c>
      <c r="I20" s="315" t="n">
        <v>7839643</v>
      </c>
      <c r="J20" s="317" t="n">
        <v>41.64</v>
      </c>
    </row>
    <row r="21" customFormat="false" ht="15" hidden="false" customHeight="false" outlineLevel="0" collapsed="false">
      <c r="A21" s="167" t="s">
        <v>85</v>
      </c>
      <c r="B21" s="299"/>
      <c r="C21" s="300"/>
      <c r="D21" s="294"/>
      <c r="E21" s="318"/>
      <c r="F21" s="294"/>
      <c r="G21" s="318"/>
      <c r="H21" s="319"/>
      <c r="I21" s="318"/>
      <c r="J21" s="319" t="n">
        <v>0</v>
      </c>
    </row>
    <row r="22" customFormat="false" ht="15" hidden="false" customHeight="false" outlineLevel="0" collapsed="false">
      <c r="A22" s="147" t="s">
        <v>11</v>
      </c>
      <c r="B22" s="320" t="n">
        <v>14415334</v>
      </c>
      <c r="C22" s="321" t="n">
        <v>6892337</v>
      </c>
      <c r="D22" s="322" t="n">
        <v>47.813</v>
      </c>
      <c r="E22" s="321" t="n">
        <v>14085788</v>
      </c>
      <c r="F22" s="322" t="n">
        <v>97.714</v>
      </c>
      <c r="G22" s="321" t="n">
        <v>14600859</v>
      </c>
      <c r="H22" s="322" t="n">
        <v>77.551</v>
      </c>
      <c r="I22" s="321" t="n">
        <v>6884499</v>
      </c>
      <c r="J22" s="322" t="n">
        <v>47.151</v>
      </c>
    </row>
    <row r="23" customFormat="false" ht="25.5" hidden="false" customHeight="false" outlineLevel="0" collapsed="false">
      <c r="A23" s="124" t="s">
        <v>86</v>
      </c>
      <c r="B23" s="308" t="n">
        <v>10040197</v>
      </c>
      <c r="C23" s="308" t="n">
        <v>4904226</v>
      </c>
      <c r="D23" s="302" t="n">
        <v>48.846</v>
      </c>
      <c r="E23" s="308" t="n">
        <v>9995427</v>
      </c>
      <c r="F23" s="302" t="n">
        <v>99.554</v>
      </c>
      <c r="G23" s="308" t="n">
        <v>10635040</v>
      </c>
      <c r="H23" s="302" t="n">
        <v>56.487</v>
      </c>
      <c r="I23" s="308" t="n">
        <v>5121564</v>
      </c>
      <c r="J23" s="309" t="n">
        <v>48.157</v>
      </c>
    </row>
    <row r="24" customFormat="false" ht="15" hidden="false" customHeight="false" outlineLevel="0" collapsed="false">
      <c r="A24" s="124" t="s">
        <v>87</v>
      </c>
      <c r="B24" s="300" t="n">
        <v>4375137</v>
      </c>
      <c r="C24" s="300" t="n">
        <v>1988111</v>
      </c>
      <c r="D24" s="301" t="n">
        <v>45.441</v>
      </c>
      <c r="E24" s="300" t="n">
        <v>4090361</v>
      </c>
      <c r="F24" s="301" t="n">
        <v>93.491</v>
      </c>
      <c r="G24" s="300" t="n">
        <v>3965819</v>
      </c>
      <c r="H24" s="301" t="n">
        <v>21.064</v>
      </c>
      <c r="I24" s="300" t="n">
        <v>1762935</v>
      </c>
      <c r="J24" s="323" t="n">
        <v>44.453</v>
      </c>
    </row>
    <row r="25" customFormat="false" ht="15" hidden="false" customHeight="false" outlineLevel="0" collapsed="false">
      <c r="A25" s="183" t="s">
        <v>12</v>
      </c>
      <c r="B25" s="303" t="n">
        <v>2449942</v>
      </c>
      <c r="C25" s="304" t="n">
        <v>1191892</v>
      </c>
      <c r="D25" s="305" t="n">
        <v>48.65</v>
      </c>
      <c r="E25" s="304" t="n">
        <v>2418398</v>
      </c>
      <c r="F25" s="305" t="n">
        <v>98.712</v>
      </c>
      <c r="G25" s="304" t="n">
        <v>2724402</v>
      </c>
      <c r="H25" s="305" t="n">
        <v>14.47</v>
      </c>
      <c r="I25" s="304" t="n">
        <v>1340517</v>
      </c>
      <c r="J25" s="305" t="n">
        <v>49.204</v>
      </c>
    </row>
    <row r="26" customFormat="false" ht="25.5" hidden="false" customHeight="false" outlineLevel="0" collapsed="false">
      <c r="A26" s="124" t="s">
        <v>88</v>
      </c>
      <c r="B26" s="308" t="n">
        <v>520</v>
      </c>
      <c r="C26" s="308" t="n">
        <v>271</v>
      </c>
      <c r="D26" s="302" t="n">
        <v>52.115</v>
      </c>
      <c r="E26" s="308" t="n">
        <v>634</v>
      </c>
      <c r="F26" s="302" t="n">
        <v>121.923</v>
      </c>
      <c r="G26" s="308" t="n">
        <v>651</v>
      </c>
      <c r="H26" s="302" t="n">
        <v>0.003</v>
      </c>
      <c r="I26" s="308" t="n">
        <v>242</v>
      </c>
      <c r="J26" s="309" t="n">
        <v>37.174</v>
      </c>
    </row>
    <row r="27" customFormat="false" ht="25.5" hidden="false" customHeight="false" outlineLevel="0" collapsed="false">
      <c r="A27" s="124" t="s">
        <v>89</v>
      </c>
      <c r="B27" s="300" t="n">
        <v>2334713</v>
      </c>
      <c r="C27" s="300" t="n">
        <v>1156651</v>
      </c>
      <c r="D27" s="301" t="n">
        <v>49.541</v>
      </c>
      <c r="E27" s="300" t="n">
        <v>2334725</v>
      </c>
      <c r="F27" s="301" t="n">
        <v>100.001</v>
      </c>
      <c r="G27" s="300" t="n">
        <v>2599631</v>
      </c>
      <c r="H27" s="301" t="n">
        <v>13.808</v>
      </c>
      <c r="I27" s="300" t="n">
        <v>1306637</v>
      </c>
      <c r="J27" s="323" t="n">
        <v>50.262</v>
      </c>
    </row>
    <row r="28" customFormat="false" ht="25.5" hidden="false" customHeight="false" outlineLevel="0" collapsed="false">
      <c r="A28" s="124" t="s">
        <v>186</v>
      </c>
      <c r="B28" s="300" t="n">
        <v>15222</v>
      </c>
      <c r="C28" s="300" t="n">
        <v>0</v>
      </c>
      <c r="D28" s="301" t="n">
        <v>0</v>
      </c>
      <c r="E28" s="300" t="n">
        <v>13484</v>
      </c>
      <c r="F28" s="301" t="n">
        <v>88.582</v>
      </c>
      <c r="G28" s="300" t="n">
        <v>0</v>
      </c>
      <c r="H28" s="301" t="n">
        <v>0</v>
      </c>
      <c r="I28" s="300" t="n">
        <v>0</v>
      </c>
      <c r="J28" s="324" t="n">
        <v>0</v>
      </c>
    </row>
    <row r="29" customFormat="false" ht="25.5" hidden="false" customHeight="false" outlineLevel="0" collapsed="false">
      <c r="A29" s="124" t="s">
        <v>90</v>
      </c>
      <c r="B29" s="300" t="n">
        <v>0</v>
      </c>
      <c r="C29" s="300" t="n">
        <v>0</v>
      </c>
      <c r="D29" s="299" t="n">
        <v>0</v>
      </c>
      <c r="E29" s="300" t="n">
        <v>0</v>
      </c>
      <c r="F29" s="324" t="n">
        <v>0</v>
      </c>
      <c r="G29" s="300" t="n">
        <v>16000</v>
      </c>
      <c r="H29" s="301" t="n">
        <v>0.085</v>
      </c>
      <c r="I29" s="300" t="n">
        <v>0</v>
      </c>
      <c r="J29" s="323" t="n">
        <v>0</v>
      </c>
    </row>
    <row r="30" customFormat="false" ht="15" hidden="false" customHeight="false" outlineLevel="0" collapsed="false">
      <c r="A30" s="153" t="s">
        <v>91</v>
      </c>
      <c r="B30" s="300" t="n">
        <v>99487</v>
      </c>
      <c r="C30" s="300" t="n">
        <v>34970</v>
      </c>
      <c r="D30" s="301" t="n">
        <v>35.15</v>
      </c>
      <c r="E30" s="300" t="n">
        <v>69555</v>
      </c>
      <c r="F30" s="301" t="n">
        <v>69.914</v>
      </c>
      <c r="G30" s="300" t="n">
        <v>108120</v>
      </c>
      <c r="H30" s="301" t="n">
        <v>0.574</v>
      </c>
      <c r="I30" s="300" t="n">
        <v>33638</v>
      </c>
      <c r="J30" s="323" t="n">
        <v>31.112</v>
      </c>
    </row>
    <row r="31" customFormat="false" ht="25.5" hidden="false" customHeight="false" outlineLevel="0" collapsed="false">
      <c r="A31" s="183" t="s">
        <v>13</v>
      </c>
      <c r="B31" s="303" t="n">
        <v>1180981</v>
      </c>
      <c r="C31" s="304" t="n">
        <v>690691</v>
      </c>
      <c r="D31" s="305" t="n">
        <v>58.485</v>
      </c>
      <c r="E31" s="304" t="n">
        <v>1370957</v>
      </c>
      <c r="F31" s="305" t="n">
        <v>116.086</v>
      </c>
      <c r="G31" s="304" t="n">
        <v>1501808</v>
      </c>
      <c r="H31" s="305" t="n">
        <v>7.977</v>
      </c>
      <c r="I31" s="304" t="n">
        <v>538686</v>
      </c>
      <c r="J31" s="305" t="n">
        <v>35.869</v>
      </c>
    </row>
    <row r="32" customFormat="false" ht="25.5" hidden="false" customHeight="false" outlineLevel="0" collapsed="false">
      <c r="A32" s="124" t="s">
        <v>92</v>
      </c>
      <c r="B32" s="308" t="n">
        <v>721129</v>
      </c>
      <c r="C32" s="308" t="n">
        <v>600066</v>
      </c>
      <c r="D32" s="302" t="n">
        <v>83.212</v>
      </c>
      <c r="E32" s="308" t="n">
        <v>1023045</v>
      </c>
      <c r="F32" s="302" t="n">
        <v>141.867</v>
      </c>
      <c r="G32" s="308" t="n">
        <v>1078557</v>
      </c>
      <c r="H32" s="302" t="n">
        <v>5.729</v>
      </c>
      <c r="I32" s="308" t="n">
        <v>424580</v>
      </c>
      <c r="J32" s="309" t="n">
        <v>39.366</v>
      </c>
    </row>
    <row r="33" customFormat="false" ht="15" hidden="false" customHeight="false" outlineLevel="0" collapsed="false">
      <c r="A33" s="124" t="s">
        <v>93</v>
      </c>
      <c r="B33" s="300" t="n">
        <v>459842</v>
      </c>
      <c r="C33" s="300" t="n">
        <v>90609</v>
      </c>
      <c r="D33" s="301" t="n">
        <v>19.704</v>
      </c>
      <c r="E33" s="300" t="n">
        <v>347727</v>
      </c>
      <c r="F33" s="301" t="n">
        <v>75.619</v>
      </c>
      <c r="G33" s="300" t="n">
        <v>423251</v>
      </c>
      <c r="H33" s="301" t="n">
        <v>2.248</v>
      </c>
      <c r="I33" s="300" t="n">
        <v>114106</v>
      </c>
      <c r="J33" s="323" t="n">
        <v>26.959</v>
      </c>
    </row>
    <row r="34" customFormat="false" ht="25.5" hidden="false" customHeight="false" outlineLevel="0" collapsed="false">
      <c r="A34" s="124" t="s">
        <v>187</v>
      </c>
      <c r="B34" s="300" t="n">
        <v>10</v>
      </c>
      <c r="C34" s="300" t="n">
        <v>16</v>
      </c>
      <c r="D34" s="301" t="n">
        <v>160</v>
      </c>
      <c r="E34" s="300" t="n">
        <v>185</v>
      </c>
      <c r="F34" s="301" t="n">
        <v>1850</v>
      </c>
      <c r="G34" s="300" t="n">
        <v>0</v>
      </c>
      <c r="H34" s="301" t="n">
        <v>0</v>
      </c>
      <c r="I34" s="300" t="n">
        <v>0</v>
      </c>
      <c r="J34" s="324" t="n">
        <v>0</v>
      </c>
    </row>
    <row r="35" customFormat="false" ht="25.5" hidden="false" customHeight="false" outlineLevel="0" collapsed="false">
      <c r="A35" s="183" t="s">
        <v>14</v>
      </c>
      <c r="B35" s="325" t="n">
        <v>4641</v>
      </c>
      <c r="C35" s="326" t="n">
        <v>4345</v>
      </c>
      <c r="D35" s="325" t="n">
        <v>93.622</v>
      </c>
      <c r="E35" s="326" t="n">
        <v>9592</v>
      </c>
      <c r="F35" s="325" t="n">
        <v>206.68</v>
      </c>
      <c r="G35" s="326" t="n">
        <v>239</v>
      </c>
      <c r="H35" s="327" t="n">
        <v>0.001</v>
      </c>
      <c r="I35" s="326" t="n">
        <v>532</v>
      </c>
      <c r="J35" s="327" t="n">
        <v>222.594</v>
      </c>
    </row>
    <row r="36" customFormat="false" ht="15" hidden="false" customHeight="false" outlineLevel="0" collapsed="false">
      <c r="A36" s="162" t="s">
        <v>94</v>
      </c>
      <c r="B36" s="314" t="n">
        <v>18050898</v>
      </c>
      <c r="C36" s="315" t="n">
        <v>8779265</v>
      </c>
      <c r="D36" s="317" t="n">
        <v>48.636</v>
      </c>
      <c r="E36" s="315" t="n">
        <v>17884735</v>
      </c>
      <c r="F36" s="317" t="n">
        <v>99.079</v>
      </c>
      <c r="G36" s="315" t="n">
        <v>18827308</v>
      </c>
      <c r="H36" s="328" t="n">
        <v>100</v>
      </c>
      <c r="I36" s="315" t="n">
        <v>8764234</v>
      </c>
      <c r="J36" s="328" t="n">
        <v>46.551</v>
      </c>
    </row>
    <row r="37" customFormat="false" ht="15" hidden="false" customHeight="false" outlineLevel="0" collapsed="false">
      <c r="A37" s="329"/>
      <c r="B37" s="330"/>
      <c r="C37" s="330"/>
      <c r="D37" s="295"/>
      <c r="E37" s="331"/>
      <c r="F37" s="332"/>
      <c r="G37" s="333"/>
      <c r="H37" s="334"/>
      <c r="I37" s="335"/>
      <c r="J37" s="334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36" t="s">
        <v>0</v>
      </c>
      <c r="B1" s="337"/>
      <c r="C1" s="338"/>
      <c r="D1" s="339"/>
      <c r="E1" s="340"/>
      <c r="F1" s="340"/>
      <c r="G1" s="339"/>
      <c r="H1" s="340"/>
      <c r="I1" s="340"/>
      <c r="J1" s="337"/>
      <c r="K1" s="341"/>
    </row>
    <row r="2" customFormat="false" ht="15" hidden="false" customHeight="false" outlineLevel="0" collapsed="false">
      <c r="A2" s="342"/>
      <c r="B2" s="337"/>
      <c r="C2" s="343"/>
      <c r="D2" s="344"/>
      <c r="E2" s="344"/>
      <c r="F2" s="344"/>
      <c r="G2" s="339"/>
      <c r="H2" s="340"/>
      <c r="I2" s="340"/>
      <c r="J2" s="337"/>
      <c r="K2" s="341"/>
    </row>
    <row r="3" customFormat="false" ht="15" hidden="false" customHeight="false" outlineLevel="0" collapsed="false">
      <c r="A3" s="345"/>
      <c r="B3" s="337"/>
      <c r="C3" s="343"/>
      <c r="D3" s="344"/>
      <c r="E3" s="344"/>
      <c r="F3" s="344"/>
      <c r="G3" s="339"/>
      <c r="H3" s="340"/>
      <c r="I3" s="340"/>
      <c r="J3" s="337"/>
      <c r="K3" s="341"/>
    </row>
    <row r="4" customFormat="false" ht="15" hidden="false" customHeight="false" outlineLevel="0" collapsed="false">
      <c r="A4" s="346" t="s">
        <v>188</v>
      </c>
      <c r="B4" s="347"/>
      <c r="C4" s="347"/>
      <c r="D4" s="347"/>
      <c r="E4" s="347"/>
      <c r="F4" s="348"/>
      <c r="G4" s="341"/>
      <c r="H4" s="341"/>
      <c r="I4" s="341"/>
      <c r="J4" s="341"/>
      <c r="K4" s="341"/>
    </row>
    <row r="5" customFormat="false" ht="15" hidden="false" customHeight="false" outlineLevel="0" collapsed="false">
      <c r="A5" s="349"/>
      <c r="B5" s="350"/>
      <c r="C5" s="351" t="s">
        <v>172</v>
      </c>
      <c r="D5" s="351"/>
      <c r="E5" s="351"/>
      <c r="F5" s="351"/>
      <c r="G5" s="352" t="s">
        <v>3</v>
      </c>
      <c r="H5" s="352"/>
      <c r="I5" s="352"/>
      <c r="J5" s="352"/>
      <c r="K5" s="352"/>
    </row>
    <row r="6" customFormat="false" ht="15" hidden="false" customHeight="true" outlineLevel="0" collapsed="false">
      <c r="A6" s="353"/>
      <c r="B6" s="354"/>
      <c r="C6" s="355" t="s">
        <v>173</v>
      </c>
      <c r="D6" s="355"/>
      <c r="E6" s="355"/>
      <c r="F6" s="355"/>
      <c r="G6" s="356" t="s">
        <v>189</v>
      </c>
      <c r="H6" s="356"/>
      <c r="I6" s="356"/>
      <c r="J6" s="356"/>
      <c r="K6" s="356"/>
    </row>
    <row r="7" customFormat="false" ht="15" hidden="false" customHeight="false" outlineLevel="0" collapsed="false">
      <c r="A7" s="353"/>
      <c r="B7" s="115"/>
      <c r="C7" s="357" t="s">
        <v>190</v>
      </c>
      <c r="D7" s="358" t="s">
        <v>175</v>
      </c>
      <c r="E7" s="357" t="s">
        <v>190</v>
      </c>
      <c r="F7" s="358" t="s">
        <v>175</v>
      </c>
      <c r="G7" s="117" t="s">
        <v>190</v>
      </c>
      <c r="H7" s="359" t="s">
        <v>190</v>
      </c>
      <c r="I7" s="359" t="s">
        <v>190</v>
      </c>
      <c r="J7" s="360" t="s">
        <v>190</v>
      </c>
      <c r="K7" s="358" t="s">
        <v>176</v>
      </c>
    </row>
    <row r="8" customFormat="false" ht="15" hidden="false" customHeight="false" outlineLevel="0" collapsed="false">
      <c r="A8" s="353"/>
      <c r="B8" s="115"/>
      <c r="C8" s="357" t="s">
        <v>190</v>
      </c>
      <c r="D8" s="292" t="s">
        <v>177</v>
      </c>
      <c r="E8" s="293"/>
      <c r="F8" s="292" t="s">
        <v>178</v>
      </c>
      <c r="G8" s="117" t="s">
        <v>190</v>
      </c>
      <c r="H8" s="359" t="s">
        <v>190</v>
      </c>
      <c r="I8" s="359" t="s">
        <v>75</v>
      </c>
      <c r="J8" s="360" t="s">
        <v>190</v>
      </c>
      <c r="K8" s="294" t="s">
        <v>179</v>
      </c>
    </row>
    <row r="9" customFormat="false" ht="15" hidden="false" customHeight="false" outlineLevel="0" collapsed="false">
      <c r="A9" s="353"/>
      <c r="B9" s="115"/>
      <c r="C9" s="357" t="s">
        <v>190</v>
      </c>
      <c r="D9" s="358" t="s">
        <v>191</v>
      </c>
      <c r="E9" s="357" t="s">
        <v>190</v>
      </c>
      <c r="F9" s="358" t="s">
        <v>191</v>
      </c>
      <c r="G9" s="117" t="s">
        <v>190</v>
      </c>
      <c r="H9" s="359" t="s">
        <v>190</v>
      </c>
      <c r="I9" s="359" t="s">
        <v>192</v>
      </c>
      <c r="J9" s="360" t="s">
        <v>190</v>
      </c>
      <c r="K9" s="358" t="s">
        <v>193</v>
      </c>
    </row>
    <row r="10" customFormat="false" ht="15" hidden="false" customHeight="false" outlineLevel="0" collapsed="false">
      <c r="A10" s="108"/>
      <c r="B10" s="361" t="s">
        <v>75</v>
      </c>
      <c r="C10" s="357" t="s">
        <v>180</v>
      </c>
      <c r="D10" s="358" t="s">
        <v>194</v>
      </c>
      <c r="E10" s="357" t="s">
        <v>180</v>
      </c>
      <c r="F10" s="358" t="s">
        <v>194</v>
      </c>
      <c r="G10" s="117" t="s">
        <v>195</v>
      </c>
      <c r="H10" s="359" t="s">
        <v>75</v>
      </c>
      <c r="I10" s="359" t="s">
        <v>196</v>
      </c>
      <c r="J10" s="357" t="s">
        <v>183</v>
      </c>
      <c r="K10" s="358" t="s">
        <v>197</v>
      </c>
    </row>
    <row r="11" customFormat="false" ht="15" hidden="false" customHeight="false" outlineLevel="0" collapsed="false">
      <c r="A11" s="119" t="s">
        <v>4</v>
      </c>
      <c r="B11" s="120" t="s">
        <v>198</v>
      </c>
      <c r="C11" s="121" t="s">
        <v>184</v>
      </c>
      <c r="D11" s="362" t="s">
        <v>199</v>
      </c>
      <c r="E11" s="121" t="s">
        <v>200</v>
      </c>
      <c r="F11" s="362" t="s">
        <v>199</v>
      </c>
      <c r="G11" s="121" t="s">
        <v>201</v>
      </c>
      <c r="H11" s="123" t="s">
        <v>201</v>
      </c>
      <c r="I11" s="123" t="s">
        <v>185</v>
      </c>
      <c r="J11" s="121" t="s">
        <v>179</v>
      </c>
      <c r="K11" s="362" t="s">
        <v>199</v>
      </c>
    </row>
    <row r="12" customFormat="false" ht="15" hidden="false" customHeight="false" outlineLevel="0" collapsed="false">
      <c r="A12" s="363" t="s">
        <v>188</v>
      </c>
      <c r="B12" s="364" t="n">
        <v>460254</v>
      </c>
      <c r="C12" s="365" t="n">
        <v>185877</v>
      </c>
      <c r="D12" s="366" t="n">
        <v>40.386</v>
      </c>
      <c r="E12" s="365" t="n">
        <v>371360</v>
      </c>
      <c r="F12" s="366" t="n">
        <v>80.686</v>
      </c>
      <c r="G12" s="365" t="n">
        <v>390346</v>
      </c>
      <c r="H12" s="367" t="n">
        <v>397717</v>
      </c>
      <c r="I12" s="368" t="n">
        <v>100</v>
      </c>
      <c r="J12" s="365" t="n">
        <v>163018</v>
      </c>
      <c r="K12" s="366" t="n">
        <v>40.988</v>
      </c>
    </row>
    <row r="13" customFormat="false" ht="38.25" hidden="false" customHeight="false" outlineLevel="0" collapsed="false">
      <c r="A13" s="369" t="s">
        <v>202</v>
      </c>
      <c r="B13" s="179" t="n">
        <v>63735</v>
      </c>
      <c r="C13" s="179" t="n">
        <v>28927</v>
      </c>
      <c r="D13" s="370" t="n">
        <v>45.386</v>
      </c>
      <c r="E13" s="134" t="n">
        <v>53638</v>
      </c>
      <c r="F13" s="370" t="n">
        <v>84.158</v>
      </c>
      <c r="G13" s="179" t="n">
        <v>67239</v>
      </c>
      <c r="H13" s="178" t="n">
        <v>67243</v>
      </c>
      <c r="I13" s="371" t="n">
        <v>16.907</v>
      </c>
      <c r="J13" s="179" t="n">
        <v>23995</v>
      </c>
      <c r="K13" s="372" t="n">
        <v>35.684</v>
      </c>
    </row>
    <row r="14" customFormat="false" ht="38.25" hidden="false" customHeight="false" outlineLevel="0" collapsed="false">
      <c r="A14" s="369" t="s">
        <v>203</v>
      </c>
      <c r="B14" s="179" t="n">
        <v>177</v>
      </c>
      <c r="C14" s="179" t="n">
        <v>20</v>
      </c>
      <c r="D14" s="370" t="n">
        <v>11.299</v>
      </c>
      <c r="E14" s="134" t="n">
        <v>60</v>
      </c>
      <c r="F14" s="370" t="n">
        <v>33.898</v>
      </c>
      <c r="G14" s="179" t="n">
        <v>186</v>
      </c>
      <c r="H14" s="178" t="n">
        <v>221</v>
      </c>
      <c r="I14" s="371" t="n">
        <v>0.056</v>
      </c>
      <c r="J14" s="179" t="n">
        <v>81</v>
      </c>
      <c r="K14" s="372" t="n">
        <v>36.652</v>
      </c>
    </row>
    <row r="15" customFormat="false" ht="15" hidden="false" customHeight="false" outlineLevel="0" collapsed="false">
      <c r="A15" s="369" t="s">
        <v>204</v>
      </c>
      <c r="B15" s="179" t="n">
        <v>112</v>
      </c>
      <c r="C15" s="179" t="n">
        <v>46</v>
      </c>
      <c r="D15" s="370" t="n">
        <v>41.071</v>
      </c>
      <c r="E15" s="134" t="n">
        <v>485</v>
      </c>
      <c r="F15" s="370" t="n">
        <v>433.036</v>
      </c>
      <c r="G15" s="179" t="n">
        <v>118</v>
      </c>
      <c r="H15" s="178" t="n">
        <v>6980</v>
      </c>
      <c r="I15" s="371" t="n">
        <v>1.755</v>
      </c>
      <c r="J15" s="179" t="n">
        <v>4980</v>
      </c>
      <c r="K15" s="372" t="n">
        <v>71.347</v>
      </c>
    </row>
    <row r="16" customFormat="false" ht="25.5" hidden="false" customHeight="false" outlineLevel="0" collapsed="false">
      <c r="A16" s="369" t="s">
        <v>205</v>
      </c>
      <c r="B16" s="179" t="n">
        <v>318490</v>
      </c>
      <c r="C16" s="179" t="n">
        <v>121910</v>
      </c>
      <c r="D16" s="370" t="n">
        <v>38.277</v>
      </c>
      <c r="E16" s="134" t="n">
        <v>254374</v>
      </c>
      <c r="F16" s="370" t="n">
        <v>79.869</v>
      </c>
      <c r="G16" s="179" t="n">
        <v>241057</v>
      </c>
      <c r="H16" s="178" t="n">
        <v>241321</v>
      </c>
      <c r="I16" s="371" t="n">
        <v>60.677</v>
      </c>
      <c r="J16" s="179" t="n">
        <v>108143</v>
      </c>
      <c r="K16" s="372" t="n">
        <v>44.813</v>
      </c>
    </row>
    <row r="17" customFormat="false" ht="25.5" hidden="false" customHeight="false" outlineLevel="0" collapsed="false">
      <c r="A17" s="369" t="s">
        <v>206</v>
      </c>
      <c r="B17" s="179" t="n">
        <v>5506</v>
      </c>
      <c r="C17" s="179" t="n">
        <v>3305</v>
      </c>
      <c r="D17" s="370" t="n">
        <v>60.025</v>
      </c>
      <c r="E17" s="134" t="n">
        <v>8553</v>
      </c>
      <c r="F17" s="370" t="n">
        <v>155.34</v>
      </c>
      <c r="G17" s="179" t="n">
        <v>5809</v>
      </c>
      <c r="H17" s="178" t="n">
        <v>5809</v>
      </c>
      <c r="I17" s="371" t="n">
        <v>1.461</v>
      </c>
      <c r="J17" s="179" t="n">
        <v>2843</v>
      </c>
      <c r="K17" s="372" t="n">
        <v>48.941</v>
      </c>
    </row>
    <row r="18" customFormat="false" ht="15" hidden="false" customHeight="false" outlineLevel="0" collapsed="false">
      <c r="A18" s="369" t="s">
        <v>207</v>
      </c>
      <c r="B18" s="179" t="n">
        <v>2110</v>
      </c>
      <c r="C18" s="179" t="n">
        <v>34</v>
      </c>
      <c r="D18" s="370" t="n">
        <v>1.611</v>
      </c>
      <c r="E18" s="134" t="n">
        <v>56</v>
      </c>
      <c r="F18" s="370" t="n">
        <v>2.654</v>
      </c>
      <c r="G18" s="179" t="n">
        <v>2226</v>
      </c>
      <c r="H18" s="178" t="n">
        <v>2226</v>
      </c>
      <c r="I18" s="371" t="n">
        <v>0.56</v>
      </c>
      <c r="J18" s="179" t="n">
        <v>427</v>
      </c>
      <c r="K18" s="372" t="n">
        <v>19.182</v>
      </c>
    </row>
    <row r="19" customFormat="false" ht="25.5" hidden="false" customHeight="false" outlineLevel="0" collapsed="false">
      <c r="A19" s="369" t="s">
        <v>208</v>
      </c>
      <c r="B19" s="373" t="n">
        <v>70124</v>
      </c>
      <c r="C19" s="373" t="n">
        <v>31635</v>
      </c>
      <c r="D19" s="374" t="n">
        <v>45.113</v>
      </c>
      <c r="E19" s="375" t="n">
        <v>54194</v>
      </c>
      <c r="F19" s="374" t="n">
        <v>77.283</v>
      </c>
      <c r="G19" s="376" t="n">
        <v>73711</v>
      </c>
      <c r="H19" s="376" t="n">
        <v>73917</v>
      </c>
      <c r="I19" s="377" t="n">
        <v>18.585</v>
      </c>
      <c r="J19" s="375" t="n">
        <v>22549</v>
      </c>
      <c r="K19" s="378" t="n">
        <v>30.506</v>
      </c>
    </row>
    <row r="20" customFormat="false" ht="15" hidden="false" customHeight="false" outlineLevel="0" collapsed="false">
      <c r="A20" s="369"/>
      <c r="B20" s="180"/>
      <c r="C20" s="179"/>
      <c r="D20" s="379"/>
      <c r="E20" s="158"/>
      <c r="F20" s="379"/>
      <c r="G20" s="380"/>
      <c r="H20" s="381"/>
      <c r="I20" s="382"/>
      <c r="J20" s="180"/>
      <c r="K20" s="383"/>
    </row>
    <row r="21" customFormat="false" ht="15" hidden="false" customHeight="false" outlineLevel="0" collapsed="false">
      <c r="A21" s="384" t="s">
        <v>67</v>
      </c>
      <c r="B21" s="385" t="n">
        <v>460254</v>
      </c>
      <c r="C21" s="386" t="n">
        <v>185877</v>
      </c>
      <c r="D21" s="387" t="n">
        <v>40.386</v>
      </c>
      <c r="E21" s="386" t="n">
        <v>371360</v>
      </c>
      <c r="F21" s="387" t="n">
        <v>80.686</v>
      </c>
      <c r="G21" s="386" t="n">
        <v>390346</v>
      </c>
      <c r="H21" s="388" t="n">
        <v>397717</v>
      </c>
      <c r="I21" s="389" t="n">
        <v>100</v>
      </c>
      <c r="J21" s="386" t="n">
        <v>163018</v>
      </c>
      <c r="K21" s="387" t="n">
        <v>40.988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90" t="s">
        <v>0</v>
      </c>
      <c r="B1" s="391"/>
      <c r="C1" s="391"/>
      <c r="D1" s="392"/>
      <c r="E1" s="391"/>
      <c r="F1" s="391"/>
      <c r="G1" s="391"/>
      <c r="H1" s="391"/>
      <c r="I1" s="391"/>
      <c r="J1" s="391"/>
      <c r="K1" s="391"/>
    </row>
    <row r="2" customFormat="false" ht="15" hidden="false" customHeight="false" outlineLevel="0" collapsed="false">
      <c r="A2" s="393"/>
      <c r="B2" s="391"/>
      <c r="C2" s="391"/>
      <c r="D2" s="392"/>
      <c r="E2" s="391"/>
      <c r="F2" s="391"/>
      <c r="G2" s="391"/>
      <c r="H2" s="391"/>
      <c r="I2" s="391"/>
      <c r="J2" s="391"/>
      <c r="K2" s="391"/>
    </row>
    <row r="3" customFormat="false" ht="15" hidden="false" customHeight="false" outlineLevel="0" collapsed="false">
      <c r="A3" s="393"/>
      <c r="B3" s="391"/>
      <c r="C3" s="391"/>
      <c r="D3" s="392"/>
      <c r="E3" s="391"/>
      <c r="F3" s="391"/>
      <c r="G3" s="391"/>
      <c r="H3" s="391"/>
      <c r="I3" s="391"/>
      <c r="J3" s="391"/>
      <c r="K3" s="391"/>
    </row>
    <row r="4" customFormat="false" ht="15" hidden="false" customHeight="false" outlineLevel="0" collapsed="false">
      <c r="A4" s="394" t="s">
        <v>209</v>
      </c>
      <c r="B4" s="391"/>
      <c r="C4" s="391"/>
      <c r="D4" s="392"/>
      <c r="E4" s="391"/>
      <c r="F4" s="391"/>
      <c r="G4" s="391"/>
      <c r="H4" s="391"/>
      <c r="I4" s="391"/>
      <c r="J4" s="391"/>
      <c r="K4" s="391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8"/>
      <c r="B6" s="109"/>
      <c r="C6" s="114"/>
      <c r="D6" s="110" t="s">
        <v>64</v>
      </c>
      <c r="E6" s="110"/>
      <c r="F6" s="110"/>
      <c r="G6" s="110"/>
      <c r="H6" s="110"/>
      <c r="I6" s="110"/>
      <c r="J6" s="110"/>
      <c r="K6" s="111"/>
    </row>
    <row r="7" customFormat="false" ht="15" hidden="false" customHeight="false" outlineLevel="0" collapsed="false">
      <c r="A7" s="108"/>
      <c r="B7" s="112" t="s">
        <v>65</v>
      </c>
      <c r="C7" s="115" t="s">
        <v>65</v>
      </c>
      <c r="D7" s="113"/>
      <c r="E7" s="114"/>
      <c r="F7" s="114"/>
      <c r="G7" s="115"/>
      <c r="H7" s="115" t="s">
        <v>66</v>
      </c>
      <c r="I7" s="114"/>
      <c r="J7" s="116" t="s">
        <v>67</v>
      </c>
      <c r="K7" s="115"/>
    </row>
    <row r="8" customFormat="false" ht="15" hidden="false" customHeight="false" outlineLevel="0" collapsed="false">
      <c r="A8" s="108"/>
      <c r="B8" s="112" t="s">
        <v>68</v>
      </c>
      <c r="C8" s="112" t="s">
        <v>210</v>
      </c>
      <c r="D8" s="117" t="s">
        <v>69</v>
      </c>
      <c r="E8" s="115" t="s">
        <v>70</v>
      </c>
      <c r="F8" s="115" t="s">
        <v>71</v>
      </c>
      <c r="G8" s="115" t="s">
        <v>211</v>
      </c>
      <c r="H8" s="115" t="s">
        <v>72</v>
      </c>
      <c r="I8" s="115" t="s">
        <v>73</v>
      </c>
      <c r="J8" s="118" t="s">
        <v>74</v>
      </c>
      <c r="K8" s="117" t="s">
        <v>75</v>
      </c>
    </row>
    <row r="9" customFormat="false" ht="15" hidden="false" customHeight="false" outlineLevel="0" collapsed="false">
      <c r="A9" s="395" t="s">
        <v>4</v>
      </c>
      <c r="B9" s="112" t="s">
        <v>76</v>
      </c>
      <c r="C9" s="115" t="s">
        <v>76</v>
      </c>
      <c r="D9" s="117" t="s">
        <v>77</v>
      </c>
      <c r="E9" s="115" t="s">
        <v>78</v>
      </c>
      <c r="F9" s="115" t="s">
        <v>79</v>
      </c>
      <c r="G9" s="115" t="s">
        <v>212</v>
      </c>
      <c r="H9" s="115" t="s">
        <v>80</v>
      </c>
      <c r="I9" s="115" t="s">
        <v>74</v>
      </c>
      <c r="J9" s="118" t="s">
        <v>76</v>
      </c>
      <c r="K9" s="117" t="s">
        <v>76</v>
      </c>
    </row>
    <row r="10" customFormat="false" ht="15" hidden="false" customHeight="false" outlineLevel="0" collapsed="false">
      <c r="A10" s="396" t="s">
        <v>81</v>
      </c>
      <c r="B10" s="397" t="s">
        <v>65</v>
      </c>
      <c r="C10" s="398"/>
      <c r="D10" s="399"/>
      <c r="E10" s="399"/>
      <c r="F10" s="399"/>
      <c r="G10" s="399"/>
      <c r="H10" s="399"/>
      <c r="I10" s="399"/>
      <c r="J10" s="398"/>
      <c r="K10" s="399"/>
    </row>
    <row r="11" customFormat="false" ht="15" hidden="false" customHeight="false" outlineLevel="0" collapsed="false">
      <c r="A11" s="400" t="s">
        <v>88</v>
      </c>
      <c r="B11" s="401" t="s">
        <v>65</v>
      </c>
      <c r="C11" s="402"/>
      <c r="D11" s="403"/>
      <c r="E11" s="403"/>
      <c r="F11" s="403"/>
      <c r="G11" s="403"/>
      <c r="H11" s="403"/>
      <c r="I11" s="403"/>
      <c r="J11" s="402"/>
      <c r="K11" s="403"/>
    </row>
    <row r="12" customFormat="false" ht="15" hidden="false" customHeight="false" outlineLevel="0" collapsed="false">
      <c r="A12" s="400" t="s">
        <v>213</v>
      </c>
      <c r="B12" s="401" t="s">
        <v>65</v>
      </c>
      <c r="C12" s="402"/>
      <c r="D12" s="403"/>
      <c r="E12" s="403"/>
      <c r="F12" s="403"/>
      <c r="G12" s="403"/>
      <c r="H12" s="403"/>
      <c r="I12" s="403"/>
      <c r="J12" s="402"/>
      <c r="K12" s="403"/>
    </row>
    <row r="13" customFormat="false" ht="15" hidden="false" customHeight="false" outlineLevel="0" collapsed="false">
      <c r="A13" s="400" t="s">
        <v>214</v>
      </c>
      <c r="B13" s="401" t="s">
        <v>65</v>
      </c>
      <c r="C13" s="402"/>
      <c r="D13" s="403"/>
      <c r="E13" s="403"/>
      <c r="F13" s="403"/>
      <c r="G13" s="403"/>
      <c r="H13" s="403"/>
      <c r="I13" s="403"/>
      <c r="J13" s="402"/>
      <c r="K13" s="403"/>
    </row>
    <row r="14" customFormat="false" ht="15" hidden="false" customHeight="false" outlineLevel="0" collapsed="false">
      <c r="A14" s="400" t="s">
        <v>215</v>
      </c>
      <c r="B14" s="404" t="n">
        <v>38</v>
      </c>
      <c r="C14" s="405" t="n">
        <v>0</v>
      </c>
      <c r="D14" s="406" t="n">
        <v>0</v>
      </c>
      <c r="E14" s="406" t="n">
        <v>0</v>
      </c>
      <c r="F14" s="406" t="n">
        <v>10</v>
      </c>
      <c r="G14" s="406" t="n">
        <v>0</v>
      </c>
      <c r="H14" s="406" t="n">
        <v>0</v>
      </c>
      <c r="I14" s="406" t="n">
        <v>0</v>
      </c>
      <c r="J14" s="405" t="n">
        <v>10</v>
      </c>
      <c r="K14" s="406" t="n">
        <v>48</v>
      </c>
    </row>
    <row r="15" customFormat="false" ht="15" hidden="false" customHeight="false" outlineLevel="0" collapsed="false">
      <c r="A15" s="407" t="s">
        <v>136</v>
      </c>
      <c r="B15" s="408" t="n">
        <v>38</v>
      </c>
      <c r="C15" s="408" t="n">
        <v>0</v>
      </c>
      <c r="D15" s="409" t="n">
        <v>0</v>
      </c>
      <c r="E15" s="409" t="n">
        <v>0</v>
      </c>
      <c r="F15" s="409" t="n">
        <v>10</v>
      </c>
      <c r="G15" s="409" t="n">
        <v>0</v>
      </c>
      <c r="H15" s="409" t="n">
        <v>0</v>
      </c>
      <c r="I15" s="409" t="n">
        <v>0</v>
      </c>
      <c r="J15" s="408" t="n">
        <v>10</v>
      </c>
      <c r="K15" s="410" t="n">
        <v>48</v>
      </c>
    </row>
    <row r="16" customFormat="false" ht="25.5" hidden="false" customHeight="false" outlineLevel="0" collapsed="false">
      <c r="A16" s="400" t="s">
        <v>89</v>
      </c>
      <c r="B16" s="401" t="s">
        <v>65</v>
      </c>
      <c r="C16" s="402"/>
      <c r="D16" s="403"/>
      <c r="E16" s="403"/>
      <c r="F16" s="403"/>
      <c r="G16" s="403"/>
      <c r="H16" s="403"/>
      <c r="I16" s="403"/>
      <c r="J16" s="402"/>
      <c r="K16" s="403"/>
    </row>
    <row r="17" customFormat="false" ht="25.5" hidden="false" customHeight="false" outlineLevel="0" collapsed="false">
      <c r="A17" s="400" t="s">
        <v>216</v>
      </c>
      <c r="B17" s="401" t="s">
        <v>65</v>
      </c>
      <c r="C17" s="402"/>
      <c r="D17" s="403"/>
      <c r="E17" s="403"/>
      <c r="F17" s="403"/>
      <c r="G17" s="403"/>
      <c r="H17" s="403"/>
      <c r="I17" s="403"/>
      <c r="J17" s="402"/>
      <c r="K17" s="403"/>
    </row>
    <row r="18" customFormat="false" ht="15" hidden="false" customHeight="false" outlineLevel="0" collapsed="false">
      <c r="A18" s="400" t="s">
        <v>215</v>
      </c>
      <c r="B18" s="404" t="n">
        <v>0</v>
      </c>
      <c r="C18" s="405" t="n">
        <v>0</v>
      </c>
      <c r="D18" s="406" t="n">
        <v>0</v>
      </c>
      <c r="E18" s="406" t="n">
        <v>0</v>
      </c>
      <c r="F18" s="406" t="n">
        <v>20</v>
      </c>
      <c r="G18" s="406" t="n">
        <v>0</v>
      </c>
      <c r="H18" s="406" t="n">
        <v>0</v>
      </c>
      <c r="I18" s="406" t="n">
        <v>0</v>
      </c>
      <c r="J18" s="405" t="n">
        <v>20</v>
      </c>
      <c r="K18" s="406" t="n">
        <v>20</v>
      </c>
    </row>
    <row r="19" customFormat="false" ht="15" hidden="false" customHeight="false" outlineLevel="0" collapsed="false">
      <c r="A19" s="407" t="s">
        <v>217</v>
      </c>
      <c r="B19" s="408" t="n">
        <v>0</v>
      </c>
      <c r="C19" s="408" t="n">
        <v>0</v>
      </c>
      <c r="D19" s="409" t="n">
        <v>0</v>
      </c>
      <c r="E19" s="409" t="n">
        <v>0</v>
      </c>
      <c r="F19" s="409" t="n">
        <v>20</v>
      </c>
      <c r="G19" s="409" t="n">
        <v>0</v>
      </c>
      <c r="H19" s="409" t="n">
        <v>0</v>
      </c>
      <c r="I19" s="409" t="n">
        <v>0</v>
      </c>
      <c r="J19" s="408" t="n">
        <v>20</v>
      </c>
      <c r="K19" s="410" t="n">
        <v>20</v>
      </c>
    </row>
    <row r="20" customFormat="false" ht="15" hidden="false" customHeight="false" outlineLevel="0" collapsed="false">
      <c r="A20" s="400" t="s">
        <v>91</v>
      </c>
      <c r="B20" s="401" t="s">
        <v>65</v>
      </c>
      <c r="C20" s="402"/>
      <c r="D20" s="403"/>
      <c r="E20" s="403"/>
      <c r="F20" s="403"/>
      <c r="G20" s="403"/>
      <c r="H20" s="403"/>
      <c r="I20" s="403"/>
      <c r="J20" s="402"/>
      <c r="K20" s="403"/>
    </row>
    <row r="21" customFormat="false" ht="15" hidden="false" customHeight="false" outlineLevel="0" collapsed="false">
      <c r="A21" s="400" t="s">
        <v>218</v>
      </c>
      <c r="B21" s="401" t="s">
        <v>65</v>
      </c>
      <c r="C21" s="402"/>
      <c r="D21" s="403"/>
      <c r="E21" s="403"/>
      <c r="F21" s="403"/>
      <c r="G21" s="403"/>
      <c r="H21" s="403"/>
      <c r="I21" s="403"/>
      <c r="J21" s="402"/>
      <c r="K21" s="403"/>
    </row>
    <row r="22" customFormat="false" ht="15" hidden="false" customHeight="false" outlineLevel="0" collapsed="false">
      <c r="A22" s="400" t="s">
        <v>215</v>
      </c>
      <c r="B22" s="404" t="n">
        <v>269</v>
      </c>
      <c r="C22" s="405" t="n">
        <v>0</v>
      </c>
      <c r="D22" s="406" t="n">
        <v>0</v>
      </c>
      <c r="E22" s="406" t="n">
        <v>0</v>
      </c>
      <c r="F22" s="406" t="n">
        <v>1755</v>
      </c>
      <c r="G22" s="406" t="n">
        <v>0</v>
      </c>
      <c r="H22" s="406" t="n">
        <v>0</v>
      </c>
      <c r="I22" s="406" t="n">
        <v>0</v>
      </c>
      <c r="J22" s="405" t="n">
        <v>1755</v>
      </c>
      <c r="K22" s="406" t="n">
        <v>2024</v>
      </c>
    </row>
    <row r="23" customFormat="false" ht="15" hidden="false" customHeight="false" outlineLevel="0" collapsed="false">
      <c r="A23" s="407" t="s">
        <v>219</v>
      </c>
      <c r="B23" s="408" t="n">
        <v>269</v>
      </c>
      <c r="C23" s="408" t="n">
        <v>0</v>
      </c>
      <c r="D23" s="409" t="n">
        <v>0</v>
      </c>
      <c r="E23" s="409" t="n">
        <v>0</v>
      </c>
      <c r="F23" s="409" t="n">
        <v>1755</v>
      </c>
      <c r="G23" s="409" t="n">
        <v>0</v>
      </c>
      <c r="H23" s="409" t="n">
        <v>0</v>
      </c>
      <c r="I23" s="409" t="n">
        <v>0</v>
      </c>
      <c r="J23" s="408" t="n">
        <v>1755</v>
      </c>
      <c r="K23" s="410" t="n">
        <v>2024</v>
      </c>
    </row>
    <row r="24" customFormat="false" ht="15" hidden="false" customHeight="false" outlineLevel="0" collapsed="false">
      <c r="A24" s="400" t="s">
        <v>33</v>
      </c>
      <c r="B24" s="401" t="s">
        <v>65</v>
      </c>
      <c r="C24" s="402"/>
      <c r="D24" s="403"/>
      <c r="E24" s="403"/>
      <c r="F24" s="403"/>
      <c r="G24" s="403"/>
      <c r="H24" s="403"/>
      <c r="I24" s="403"/>
      <c r="J24" s="402"/>
      <c r="K24" s="403"/>
    </row>
    <row r="25" customFormat="false" ht="15" hidden="false" customHeight="false" outlineLevel="0" collapsed="false">
      <c r="A25" s="400" t="s">
        <v>88</v>
      </c>
      <c r="B25" s="401" t="s">
        <v>65</v>
      </c>
      <c r="C25" s="402"/>
      <c r="D25" s="403"/>
      <c r="E25" s="403"/>
      <c r="F25" s="403"/>
      <c r="G25" s="403"/>
      <c r="H25" s="403"/>
      <c r="I25" s="403"/>
      <c r="J25" s="402"/>
      <c r="K25" s="403"/>
    </row>
    <row r="26" customFormat="false" ht="15" hidden="false" customHeight="false" outlineLevel="0" collapsed="false">
      <c r="A26" s="400" t="s">
        <v>213</v>
      </c>
      <c r="B26" s="401" t="s">
        <v>65</v>
      </c>
      <c r="C26" s="402"/>
      <c r="D26" s="403"/>
      <c r="E26" s="403"/>
      <c r="F26" s="403"/>
      <c r="G26" s="403"/>
      <c r="H26" s="403"/>
      <c r="I26" s="403"/>
      <c r="J26" s="402"/>
      <c r="K26" s="403"/>
    </row>
    <row r="27" customFormat="false" ht="15" hidden="false" customHeight="false" outlineLevel="0" collapsed="false">
      <c r="A27" s="400" t="s">
        <v>214</v>
      </c>
      <c r="B27" s="401" t="s">
        <v>65</v>
      </c>
      <c r="C27" s="402"/>
      <c r="D27" s="403"/>
      <c r="E27" s="403"/>
      <c r="F27" s="403"/>
      <c r="G27" s="403"/>
      <c r="H27" s="403"/>
      <c r="I27" s="403"/>
      <c r="J27" s="402"/>
      <c r="K27" s="403"/>
    </row>
    <row r="28" customFormat="false" ht="15" hidden="false" customHeight="false" outlineLevel="0" collapsed="false">
      <c r="A28" s="400" t="s">
        <v>215</v>
      </c>
      <c r="B28" s="404" t="n">
        <v>545</v>
      </c>
      <c r="C28" s="405" t="n">
        <v>0</v>
      </c>
      <c r="D28" s="406" t="n">
        <v>0</v>
      </c>
      <c r="E28" s="406" t="n">
        <v>0</v>
      </c>
      <c r="F28" s="406" t="n">
        <v>28</v>
      </c>
      <c r="G28" s="406" t="n">
        <v>0</v>
      </c>
      <c r="H28" s="406" t="n">
        <v>0</v>
      </c>
      <c r="I28" s="406" t="n">
        <v>0</v>
      </c>
      <c r="J28" s="405" t="n">
        <v>28</v>
      </c>
      <c r="K28" s="406" t="n">
        <v>573</v>
      </c>
    </row>
    <row r="29" customFormat="false" ht="15" hidden="false" customHeight="false" outlineLevel="0" collapsed="false">
      <c r="A29" s="407" t="s">
        <v>136</v>
      </c>
      <c r="B29" s="408" t="n">
        <v>545</v>
      </c>
      <c r="C29" s="408" t="n">
        <v>0</v>
      </c>
      <c r="D29" s="409" t="n">
        <v>0</v>
      </c>
      <c r="E29" s="409" t="n">
        <v>0</v>
      </c>
      <c r="F29" s="409" t="n">
        <v>28</v>
      </c>
      <c r="G29" s="409" t="n">
        <v>0</v>
      </c>
      <c r="H29" s="409" t="n">
        <v>0</v>
      </c>
      <c r="I29" s="409" t="n">
        <v>0</v>
      </c>
      <c r="J29" s="408" t="n">
        <v>28</v>
      </c>
      <c r="K29" s="410" t="n">
        <v>573</v>
      </c>
    </row>
    <row r="30" customFormat="false" ht="25.5" hidden="false" customHeight="false" outlineLevel="0" collapsed="false">
      <c r="A30" s="400" t="s">
        <v>89</v>
      </c>
      <c r="B30" s="401" t="s">
        <v>65</v>
      </c>
      <c r="C30" s="402"/>
      <c r="D30" s="403"/>
      <c r="E30" s="403"/>
      <c r="F30" s="403"/>
      <c r="G30" s="403"/>
      <c r="H30" s="403"/>
      <c r="I30" s="403"/>
      <c r="J30" s="402"/>
      <c r="K30" s="403"/>
    </row>
    <row r="31" customFormat="false" ht="25.5" hidden="false" customHeight="false" outlineLevel="0" collapsed="false">
      <c r="A31" s="400" t="s">
        <v>216</v>
      </c>
      <c r="B31" s="401" t="s">
        <v>65</v>
      </c>
      <c r="C31" s="402"/>
      <c r="D31" s="403"/>
      <c r="E31" s="403"/>
      <c r="F31" s="403"/>
      <c r="G31" s="403"/>
      <c r="H31" s="403"/>
      <c r="I31" s="403"/>
      <c r="J31" s="402"/>
      <c r="K31" s="403"/>
    </row>
    <row r="32" customFormat="false" ht="15" hidden="false" customHeight="false" outlineLevel="0" collapsed="false">
      <c r="A32" s="400" t="s">
        <v>215</v>
      </c>
      <c r="B32" s="404" t="n">
        <v>21</v>
      </c>
      <c r="C32" s="405" t="n">
        <v>0</v>
      </c>
      <c r="D32" s="406" t="n">
        <v>0</v>
      </c>
      <c r="E32" s="406" t="n">
        <v>0</v>
      </c>
      <c r="F32" s="406" t="n">
        <v>31</v>
      </c>
      <c r="G32" s="406" t="n">
        <v>0</v>
      </c>
      <c r="H32" s="406" t="n">
        <v>0</v>
      </c>
      <c r="I32" s="406" t="n">
        <v>0</v>
      </c>
      <c r="J32" s="405" t="n">
        <v>31</v>
      </c>
      <c r="K32" s="406" t="n">
        <v>52</v>
      </c>
    </row>
    <row r="33" customFormat="false" ht="15" hidden="false" customHeight="false" outlineLevel="0" collapsed="false">
      <c r="A33" s="407" t="s">
        <v>217</v>
      </c>
      <c r="B33" s="408" t="n">
        <v>21</v>
      </c>
      <c r="C33" s="408" t="n">
        <v>0</v>
      </c>
      <c r="D33" s="409" t="n">
        <v>0</v>
      </c>
      <c r="E33" s="409" t="n">
        <v>0</v>
      </c>
      <c r="F33" s="409" t="n">
        <v>31</v>
      </c>
      <c r="G33" s="409" t="n">
        <v>0</v>
      </c>
      <c r="H33" s="409" t="n">
        <v>0</v>
      </c>
      <c r="I33" s="409" t="n">
        <v>0</v>
      </c>
      <c r="J33" s="408" t="n">
        <v>31</v>
      </c>
      <c r="K33" s="410" t="n">
        <v>52</v>
      </c>
    </row>
    <row r="34" customFormat="false" ht="15" hidden="false" customHeight="false" outlineLevel="0" collapsed="false">
      <c r="A34" s="400" t="s">
        <v>91</v>
      </c>
      <c r="B34" s="401" t="s">
        <v>65</v>
      </c>
      <c r="C34" s="402"/>
      <c r="D34" s="403"/>
      <c r="E34" s="403"/>
      <c r="F34" s="403"/>
      <c r="G34" s="403"/>
      <c r="H34" s="403"/>
      <c r="I34" s="403"/>
      <c r="J34" s="402"/>
      <c r="K34" s="403"/>
    </row>
    <row r="35" customFormat="false" ht="15" hidden="false" customHeight="false" outlineLevel="0" collapsed="false">
      <c r="A35" s="400" t="s">
        <v>218</v>
      </c>
      <c r="B35" s="401" t="s">
        <v>65</v>
      </c>
      <c r="C35" s="402"/>
      <c r="D35" s="403"/>
      <c r="E35" s="403"/>
      <c r="F35" s="403"/>
      <c r="G35" s="403"/>
      <c r="H35" s="403"/>
      <c r="I35" s="403"/>
      <c r="J35" s="402"/>
      <c r="K35" s="403"/>
    </row>
    <row r="36" customFormat="false" ht="15" hidden="false" customHeight="false" outlineLevel="0" collapsed="false">
      <c r="A36" s="400" t="s">
        <v>215</v>
      </c>
      <c r="B36" s="404" t="n">
        <v>24093</v>
      </c>
      <c r="C36" s="405" t="n">
        <v>0</v>
      </c>
      <c r="D36" s="406" t="n">
        <v>0</v>
      </c>
      <c r="E36" s="406" t="n">
        <v>0</v>
      </c>
      <c r="F36" s="406" t="n">
        <v>1656</v>
      </c>
      <c r="G36" s="406" t="n">
        <v>0</v>
      </c>
      <c r="H36" s="406" t="n">
        <v>0</v>
      </c>
      <c r="I36" s="406" t="n">
        <v>0</v>
      </c>
      <c r="J36" s="405" t="n">
        <v>1656</v>
      </c>
      <c r="K36" s="406" t="n">
        <v>25749</v>
      </c>
    </row>
    <row r="37" customFormat="false" ht="15" hidden="false" customHeight="false" outlineLevel="0" collapsed="false">
      <c r="A37" s="407" t="s">
        <v>219</v>
      </c>
      <c r="B37" s="408" t="n">
        <v>24093</v>
      </c>
      <c r="C37" s="408" t="n">
        <v>0</v>
      </c>
      <c r="D37" s="409" t="n">
        <v>0</v>
      </c>
      <c r="E37" s="409" t="n">
        <v>0</v>
      </c>
      <c r="F37" s="409" t="n">
        <v>1656</v>
      </c>
      <c r="G37" s="409" t="n">
        <v>0</v>
      </c>
      <c r="H37" s="409" t="n">
        <v>0</v>
      </c>
      <c r="I37" s="409" t="n">
        <v>0</v>
      </c>
      <c r="J37" s="408" t="n">
        <v>1656</v>
      </c>
      <c r="K37" s="410" t="n">
        <v>25749</v>
      </c>
    </row>
    <row r="38" customFormat="false" ht="15" hidden="false" customHeight="false" outlineLevel="0" collapsed="false">
      <c r="A38" s="400" t="s">
        <v>91</v>
      </c>
      <c r="B38" s="401" t="s">
        <v>65</v>
      </c>
      <c r="C38" s="402"/>
      <c r="D38" s="403"/>
      <c r="E38" s="403"/>
      <c r="F38" s="403"/>
      <c r="G38" s="403"/>
      <c r="H38" s="403"/>
      <c r="I38" s="403"/>
      <c r="J38" s="402"/>
      <c r="K38" s="403"/>
    </row>
    <row r="39" customFormat="false" ht="15" hidden="false" customHeight="false" outlineLevel="0" collapsed="false">
      <c r="A39" s="400" t="s">
        <v>220</v>
      </c>
      <c r="B39" s="401" t="s">
        <v>65</v>
      </c>
      <c r="C39" s="402"/>
      <c r="D39" s="403"/>
      <c r="E39" s="403"/>
      <c r="F39" s="403"/>
      <c r="G39" s="403"/>
      <c r="H39" s="403"/>
      <c r="I39" s="403"/>
      <c r="J39" s="402"/>
      <c r="K39" s="403"/>
    </row>
    <row r="40" customFormat="false" ht="15" hidden="false" customHeight="false" outlineLevel="0" collapsed="false">
      <c r="A40" s="400" t="s">
        <v>215</v>
      </c>
      <c r="B40" s="404" t="n">
        <v>1079</v>
      </c>
      <c r="C40" s="405" t="n">
        <v>0</v>
      </c>
      <c r="D40" s="406" t="n">
        <v>0</v>
      </c>
      <c r="E40" s="406" t="n">
        <v>0</v>
      </c>
      <c r="F40" s="406" t="n">
        <v>4</v>
      </c>
      <c r="G40" s="406" t="n">
        <v>0</v>
      </c>
      <c r="H40" s="406" t="n">
        <v>0</v>
      </c>
      <c r="I40" s="406" t="n">
        <v>0</v>
      </c>
      <c r="J40" s="405" t="n">
        <v>4</v>
      </c>
      <c r="K40" s="406" t="n">
        <v>1083</v>
      </c>
    </row>
    <row r="41" customFormat="false" ht="15" hidden="false" customHeight="false" outlineLevel="0" collapsed="false">
      <c r="A41" s="407" t="s">
        <v>221</v>
      </c>
      <c r="B41" s="408" t="n">
        <v>1079</v>
      </c>
      <c r="C41" s="408" t="n">
        <v>0</v>
      </c>
      <c r="D41" s="409" t="n">
        <v>0</v>
      </c>
      <c r="E41" s="409" t="n">
        <v>0</v>
      </c>
      <c r="F41" s="409" t="n">
        <v>4</v>
      </c>
      <c r="G41" s="409" t="n">
        <v>0</v>
      </c>
      <c r="H41" s="409" t="n">
        <v>0</v>
      </c>
      <c r="I41" s="409" t="n">
        <v>0</v>
      </c>
      <c r="J41" s="408" t="n">
        <v>4</v>
      </c>
      <c r="K41" s="410" t="n">
        <v>1083</v>
      </c>
    </row>
    <row r="42" customFormat="false" ht="15" hidden="false" customHeight="false" outlineLevel="0" collapsed="false">
      <c r="A42" s="400" t="s">
        <v>39</v>
      </c>
      <c r="B42" s="401" t="s">
        <v>65</v>
      </c>
      <c r="C42" s="402"/>
      <c r="D42" s="403"/>
      <c r="E42" s="403"/>
      <c r="F42" s="403"/>
      <c r="G42" s="403"/>
      <c r="H42" s="403"/>
      <c r="I42" s="403"/>
      <c r="J42" s="402"/>
      <c r="K42" s="403"/>
    </row>
    <row r="43" customFormat="false" ht="25.5" hidden="false" customHeight="false" outlineLevel="0" collapsed="false">
      <c r="A43" s="400" t="s">
        <v>89</v>
      </c>
      <c r="B43" s="401" t="s">
        <v>65</v>
      </c>
      <c r="C43" s="402"/>
      <c r="D43" s="403"/>
      <c r="E43" s="403"/>
      <c r="F43" s="403"/>
      <c r="G43" s="403"/>
      <c r="H43" s="403"/>
      <c r="I43" s="403"/>
      <c r="J43" s="402"/>
      <c r="K43" s="403"/>
    </row>
    <row r="44" customFormat="false" ht="25.5" hidden="false" customHeight="false" outlineLevel="0" collapsed="false">
      <c r="A44" s="400" t="s">
        <v>216</v>
      </c>
      <c r="B44" s="401" t="s">
        <v>65</v>
      </c>
      <c r="C44" s="402"/>
      <c r="D44" s="403"/>
      <c r="E44" s="403"/>
      <c r="F44" s="403"/>
      <c r="G44" s="403"/>
      <c r="H44" s="403"/>
      <c r="I44" s="403"/>
      <c r="J44" s="402"/>
      <c r="K44" s="403"/>
    </row>
    <row r="45" customFormat="false" ht="15" hidden="false" customHeight="false" outlineLevel="0" collapsed="false">
      <c r="A45" s="400" t="s">
        <v>215</v>
      </c>
      <c r="B45" s="404" t="n">
        <v>1</v>
      </c>
      <c r="C45" s="405" t="n">
        <v>0</v>
      </c>
      <c r="D45" s="406" t="n">
        <v>0</v>
      </c>
      <c r="E45" s="406" t="n">
        <v>0</v>
      </c>
      <c r="F45" s="406" t="n">
        <v>2</v>
      </c>
      <c r="G45" s="406" t="n">
        <v>0</v>
      </c>
      <c r="H45" s="406" t="n">
        <v>0</v>
      </c>
      <c r="I45" s="406" t="n">
        <v>0</v>
      </c>
      <c r="J45" s="405" t="n">
        <v>2</v>
      </c>
      <c r="K45" s="406" t="n">
        <v>3</v>
      </c>
    </row>
    <row r="46" customFormat="false" ht="15" hidden="false" customHeight="false" outlineLevel="0" collapsed="false">
      <c r="A46" s="407" t="s">
        <v>217</v>
      </c>
      <c r="B46" s="408" t="n">
        <v>1</v>
      </c>
      <c r="C46" s="408" t="n">
        <v>0</v>
      </c>
      <c r="D46" s="409" t="n">
        <v>0</v>
      </c>
      <c r="E46" s="409" t="n">
        <v>0</v>
      </c>
      <c r="F46" s="409" t="n">
        <v>2</v>
      </c>
      <c r="G46" s="409" t="n">
        <v>0</v>
      </c>
      <c r="H46" s="409" t="n">
        <v>0</v>
      </c>
      <c r="I46" s="409" t="n">
        <v>0</v>
      </c>
      <c r="J46" s="408" t="n">
        <v>2</v>
      </c>
      <c r="K46" s="410" t="n">
        <v>3</v>
      </c>
    </row>
    <row r="47" customFormat="false" ht="15" hidden="false" customHeight="false" outlineLevel="0" collapsed="false">
      <c r="A47" s="400" t="s">
        <v>91</v>
      </c>
      <c r="B47" s="401" t="s">
        <v>65</v>
      </c>
      <c r="C47" s="402"/>
      <c r="D47" s="403"/>
      <c r="E47" s="403"/>
      <c r="F47" s="403"/>
      <c r="G47" s="403"/>
      <c r="H47" s="403"/>
      <c r="I47" s="403"/>
      <c r="J47" s="402"/>
      <c r="K47" s="403"/>
    </row>
    <row r="48" customFormat="false" ht="15" hidden="false" customHeight="false" outlineLevel="0" collapsed="false">
      <c r="A48" s="400" t="s">
        <v>218</v>
      </c>
      <c r="B48" s="401" t="s">
        <v>65</v>
      </c>
      <c r="C48" s="402"/>
      <c r="D48" s="403"/>
      <c r="E48" s="403"/>
      <c r="F48" s="403"/>
      <c r="G48" s="403"/>
      <c r="H48" s="403"/>
      <c r="I48" s="403"/>
      <c r="J48" s="402"/>
      <c r="K48" s="403"/>
    </row>
    <row r="49" customFormat="false" ht="15" hidden="false" customHeight="false" outlineLevel="0" collapsed="false">
      <c r="A49" s="400" t="s">
        <v>215</v>
      </c>
      <c r="B49" s="404" t="n">
        <v>1778</v>
      </c>
      <c r="C49" s="405" t="n">
        <v>0</v>
      </c>
      <c r="D49" s="406" t="n">
        <v>0</v>
      </c>
      <c r="E49" s="406" t="n">
        <v>0</v>
      </c>
      <c r="F49" s="406" t="n">
        <v>1450</v>
      </c>
      <c r="G49" s="406" t="n">
        <v>0</v>
      </c>
      <c r="H49" s="406" t="n">
        <v>0</v>
      </c>
      <c r="I49" s="406" t="n">
        <v>0</v>
      </c>
      <c r="J49" s="405" t="n">
        <v>1450</v>
      </c>
      <c r="K49" s="406" t="n">
        <v>3228</v>
      </c>
    </row>
    <row r="50" customFormat="false" ht="15" hidden="false" customHeight="false" outlineLevel="0" collapsed="false">
      <c r="A50" s="407" t="s">
        <v>219</v>
      </c>
      <c r="B50" s="408" t="n">
        <v>1778</v>
      </c>
      <c r="C50" s="408" t="n">
        <v>0</v>
      </c>
      <c r="D50" s="409" t="n">
        <v>0</v>
      </c>
      <c r="E50" s="409" t="n">
        <v>0</v>
      </c>
      <c r="F50" s="409" t="n">
        <v>1450</v>
      </c>
      <c r="G50" s="409" t="n">
        <v>0</v>
      </c>
      <c r="H50" s="409" t="n">
        <v>0</v>
      </c>
      <c r="I50" s="409" t="n">
        <v>0</v>
      </c>
      <c r="J50" s="408" t="n">
        <v>1450</v>
      </c>
      <c r="K50" s="410" t="n">
        <v>3228</v>
      </c>
    </row>
    <row r="51" customFormat="false" ht="15" hidden="false" customHeight="false" outlineLevel="0" collapsed="false">
      <c r="A51" s="400" t="s">
        <v>91</v>
      </c>
      <c r="B51" s="401" t="s">
        <v>65</v>
      </c>
      <c r="C51" s="402"/>
      <c r="D51" s="403"/>
      <c r="E51" s="403"/>
      <c r="F51" s="403"/>
      <c r="G51" s="403"/>
      <c r="H51" s="403"/>
      <c r="I51" s="403"/>
      <c r="J51" s="402"/>
      <c r="K51" s="403"/>
    </row>
    <row r="52" customFormat="false" ht="15" hidden="false" customHeight="false" outlineLevel="0" collapsed="false">
      <c r="A52" s="400" t="s">
        <v>220</v>
      </c>
      <c r="B52" s="401" t="s">
        <v>65</v>
      </c>
      <c r="C52" s="402"/>
      <c r="D52" s="403"/>
      <c r="E52" s="403"/>
      <c r="F52" s="403"/>
      <c r="G52" s="403"/>
      <c r="H52" s="403"/>
      <c r="I52" s="403"/>
      <c r="J52" s="402"/>
      <c r="K52" s="403"/>
    </row>
    <row r="53" customFormat="false" ht="15" hidden="false" customHeight="false" outlineLevel="0" collapsed="false">
      <c r="A53" s="400" t="s">
        <v>215</v>
      </c>
      <c r="B53" s="404" t="n">
        <v>0</v>
      </c>
      <c r="C53" s="405" t="n">
        <v>0</v>
      </c>
      <c r="D53" s="406" t="n">
        <v>0</v>
      </c>
      <c r="E53" s="406" t="n">
        <v>0</v>
      </c>
      <c r="F53" s="406" t="n">
        <v>1800</v>
      </c>
      <c r="G53" s="406" t="n">
        <v>0</v>
      </c>
      <c r="H53" s="406" t="n">
        <v>0</v>
      </c>
      <c r="I53" s="406" t="n">
        <v>0</v>
      </c>
      <c r="J53" s="405" t="n">
        <v>1800</v>
      </c>
      <c r="K53" s="406" t="n">
        <v>1800</v>
      </c>
    </row>
    <row r="54" customFormat="false" ht="15" hidden="false" customHeight="false" outlineLevel="0" collapsed="false">
      <c r="A54" s="407" t="s">
        <v>222</v>
      </c>
      <c r="B54" s="408" t="n">
        <v>0</v>
      </c>
      <c r="C54" s="408" t="n">
        <v>0</v>
      </c>
      <c r="D54" s="409" t="n">
        <v>0</v>
      </c>
      <c r="E54" s="409" t="n">
        <v>0</v>
      </c>
      <c r="F54" s="409" t="n">
        <v>1800</v>
      </c>
      <c r="G54" s="409" t="n">
        <v>0</v>
      </c>
      <c r="H54" s="409" t="n">
        <v>0</v>
      </c>
      <c r="I54" s="409" t="n">
        <v>0</v>
      </c>
      <c r="J54" s="408" t="n">
        <v>1800</v>
      </c>
      <c r="K54" s="410" t="n">
        <v>1800</v>
      </c>
    </row>
    <row r="55" customFormat="false" ht="15" hidden="false" customHeight="false" outlineLevel="0" collapsed="false">
      <c r="A55" s="407"/>
      <c r="B55" s="401" t="s">
        <v>65</v>
      </c>
      <c r="C55" s="402"/>
      <c r="D55" s="403"/>
      <c r="E55" s="403"/>
      <c r="F55" s="403"/>
      <c r="G55" s="403"/>
      <c r="H55" s="403"/>
      <c r="I55" s="403"/>
      <c r="J55" s="402"/>
      <c r="K55" s="403"/>
    </row>
    <row r="56" customFormat="false" ht="15" hidden="false" customHeight="false" outlineLevel="0" collapsed="false">
      <c r="A56" s="411"/>
      <c r="B56" s="412"/>
      <c r="C56" s="412"/>
      <c r="D56" s="412"/>
      <c r="E56" s="412"/>
      <c r="F56" s="412"/>
      <c r="G56" s="412"/>
      <c r="H56" s="412"/>
      <c r="I56" s="412"/>
      <c r="J56" s="412"/>
      <c r="K56" s="412"/>
    </row>
    <row r="57" customFormat="false" ht="15" hidden="false" customHeight="false" outlineLevel="0" collapsed="false">
      <c r="A57" s="407"/>
      <c r="B57" s="403"/>
      <c r="C57" s="403"/>
      <c r="D57" s="403"/>
      <c r="E57" s="403"/>
      <c r="F57" s="403"/>
      <c r="G57" s="403"/>
      <c r="H57" s="403"/>
      <c r="I57" s="403"/>
      <c r="J57" s="403"/>
      <c r="K57" s="403"/>
    </row>
    <row r="58" customFormat="false" ht="15" hidden="false" customHeight="false" outlineLevel="0" collapsed="false">
      <c r="A58" s="407"/>
      <c r="B58" s="403"/>
      <c r="C58" s="403"/>
      <c r="D58" s="403"/>
      <c r="E58" s="403"/>
      <c r="F58" s="403"/>
      <c r="G58" s="403"/>
      <c r="H58" s="403"/>
      <c r="I58" s="403"/>
      <c r="J58" s="403"/>
      <c r="K58" s="403"/>
    </row>
    <row r="59" customFormat="false" ht="15" hidden="false" customHeight="false" outlineLevel="0" collapsed="false">
      <c r="A59" s="407"/>
      <c r="B59" s="403"/>
      <c r="C59" s="403"/>
      <c r="D59" s="403"/>
      <c r="E59" s="403"/>
      <c r="F59" s="403"/>
      <c r="G59" s="403"/>
      <c r="H59" s="403"/>
      <c r="I59" s="403"/>
      <c r="J59" s="403"/>
      <c r="K59" s="403"/>
    </row>
    <row r="60" customFormat="false" ht="15" hidden="false" customHeight="false" outlineLevel="0" collapsed="false">
      <c r="A60" s="407"/>
      <c r="B60" s="403"/>
      <c r="C60" s="403"/>
      <c r="D60" s="403"/>
      <c r="E60" s="403"/>
      <c r="F60" s="403"/>
      <c r="G60" s="403"/>
      <c r="H60" s="403"/>
      <c r="I60" s="403"/>
      <c r="J60" s="403"/>
      <c r="K60" s="403"/>
    </row>
    <row r="61" customFormat="false" ht="15" hidden="false" customHeight="false" outlineLevel="0" collapsed="false">
      <c r="A61" s="407"/>
      <c r="B61" s="403"/>
      <c r="C61" s="403"/>
      <c r="D61" s="403"/>
      <c r="E61" s="403"/>
      <c r="F61" s="403"/>
      <c r="G61" s="403"/>
      <c r="H61" s="403"/>
      <c r="I61" s="403"/>
      <c r="J61" s="403"/>
      <c r="K61" s="403"/>
    </row>
    <row r="62" customFormat="false" ht="15" hidden="false" customHeight="false" outlineLevel="0" collapsed="false">
      <c r="A62" s="407"/>
      <c r="B62" s="403"/>
      <c r="C62" s="403"/>
      <c r="D62" s="403"/>
      <c r="E62" s="403"/>
      <c r="F62" s="403"/>
      <c r="G62" s="403"/>
      <c r="H62" s="403"/>
      <c r="I62" s="403"/>
      <c r="J62" s="403"/>
      <c r="K62" s="403"/>
    </row>
    <row r="63" customFormat="false" ht="15" hidden="false" customHeight="false" outlineLevel="0" collapsed="false">
      <c r="A63" s="407"/>
      <c r="B63" s="403"/>
      <c r="C63" s="403"/>
      <c r="D63" s="403"/>
      <c r="E63" s="403"/>
      <c r="F63" s="403"/>
      <c r="G63" s="403"/>
      <c r="H63" s="403"/>
      <c r="I63" s="403"/>
      <c r="J63" s="403"/>
      <c r="K63" s="403"/>
    </row>
    <row r="64" customFormat="false" ht="15" hidden="false" customHeight="false" outlineLevel="0" collapsed="false">
      <c r="A64" s="407"/>
      <c r="B64" s="403"/>
      <c r="C64" s="403"/>
      <c r="D64" s="403"/>
      <c r="E64" s="403"/>
      <c r="F64" s="403"/>
      <c r="G64" s="403"/>
      <c r="H64" s="403"/>
      <c r="I64" s="403"/>
      <c r="J64" s="403"/>
      <c r="K64" s="403"/>
    </row>
    <row r="65" customFormat="false" ht="15" hidden="false" customHeight="false" outlineLevel="0" collapsed="false">
      <c r="A65" s="407"/>
      <c r="B65" s="403"/>
      <c r="C65" s="403"/>
      <c r="D65" s="403"/>
      <c r="E65" s="403"/>
      <c r="F65" s="403"/>
      <c r="G65" s="403"/>
      <c r="H65" s="403"/>
      <c r="I65" s="403"/>
      <c r="J65" s="403"/>
      <c r="K65" s="403"/>
    </row>
    <row r="66" customFormat="false" ht="15" hidden="false" customHeight="false" outlineLevel="0" collapsed="false">
      <c r="A66" s="407"/>
      <c r="B66" s="403"/>
      <c r="C66" s="403"/>
      <c r="D66" s="403"/>
      <c r="E66" s="403"/>
      <c r="F66" s="403"/>
      <c r="G66" s="403"/>
      <c r="H66" s="403"/>
      <c r="I66" s="403"/>
      <c r="J66" s="403"/>
      <c r="K66" s="403"/>
    </row>
    <row r="67" customFormat="false" ht="15" hidden="false" customHeight="false" outlineLevel="0" collapsed="false">
      <c r="A67" s="407"/>
      <c r="B67" s="403"/>
      <c r="C67" s="403"/>
      <c r="D67" s="403"/>
      <c r="E67" s="403"/>
      <c r="F67" s="403"/>
      <c r="G67" s="403"/>
      <c r="H67" s="403"/>
      <c r="I67" s="403"/>
      <c r="J67" s="403"/>
      <c r="K67" s="403"/>
    </row>
    <row r="68" customFormat="false" ht="15" hidden="false" customHeight="false" outlineLevel="0" collapsed="false">
      <c r="A68" s="407"/>
      <c r="B68" s="403"/>
      <c r="C68" s="403"/>
      <c r="D68" s="403"/>
      <c r="E68" s="403"/>
      <c r="F68" s="403"/>
      <c r="G68" s="403"/>
      <c r="H68" s="403"/>
      <c r="I68" s="403"/>
      <c r="J68" s="403"/>
      <c r="K68" s="403"/>
    </row>
    <row r="69" customFormat="false" ht="15" hidden="false" customHeight="false" outlineLevel="0" collapsed="false">
      <c r="A69" s="407"/>
      <c r="B69" s="403"/>
      <c r="C69" s="403"/>
      <c r="D69" s="403"/>
      <c r="E69" s="403"/>
      <c r="F69" s="403"/>
      <c r="G69" s="403"/>
      <c r="H69" s="403"/>
      <c r="I69" s="403"/>
      <c r="J69" s="403"/>
      <c r="K69" s="413"/>
    </row>
    <row r="70" customFormat="false" ht="15" hidden="false" customHeight="false" outlineLevel="0" collapsed="false">
      <c r="A70" s="407"/>
      <c r="B70" s="403"/>
      <c r="C70" s="403"/>
      <c r="D70" s="403"/>
      <c r="E70" s="403"/>
      <c r="F70" s="403"/>
      <c r="G70" s="403"/>
      <c r="H70" s="403"/>
      <c r="I70" s="403"/>
      <c r="J70" s="403"/>
      <c r="K70" s="413"/>
    </row>
    <row r="71" customFormat="false" ht="15" hidden="false" customHeight="false" outlineLevel="0" collapsed="false">
      <c r="A71" s="407"/>
      <c r="B71" s="403"/>
      <c r="C71" s="403"/>
      <c r="D71" s="403"/>
      <c r="E71" s="403"/>
      <c r="F71" s="403"/>
      <c r="G71" s="403"/>
      <c r="H71" s="403"/>
      <c r="I71" s="403"/>
      <c r="J71" s="403"/>
      <c r="K71" s="413"/>
    </row>
    <row r="72" customFormat="false" ht="15" hidden="false" customHeight="false" outlineLevel="0" collapsed="false">
      <c r="A72" s="407"/>
      <c r="B72" s="403"/>
      <c r="C72" s="403"/>
      <c r="D72" s="403"/>
      <c r="E72" s="403"/>
      <c r="F72" s="403"/>
      <c r="G72" s="403"/>
      <c r="H72" s="403"/>
      <c r="I72" s="403"/>
      <c r="J72" s="403"/>
      <c r="K72" s="413"/>
    </row>
    <row r="73" customFormat="false" ht="15" hidden="false" customHeight="false" outlineLevel="0" collapsed="false">
      <c r="A73" s="407"/>
      <c r="B73" s="403"/>
      <c r="C73" s="403"/>
      <c r="D73" s="403"/>
      <c r="E73" s="403"/>
      <c r="F73" s="403"/>
      <c r="G73" s="403"/>
      <c r="H73" s="403"/>
      <c r="I73" s="403"/>
      <c r="J73" s="403"/>
      <c r="K73" s="413"/>
    </row>
    <row r="74" customFormat="false" ht="15" hidden="false" customHeight="false" outlineLevel="0" collapsed="false">
      <c r="A74" s="407"/>
      <c r="B74" s="403"/>
      <c r="C74" s="403"/>
      <c r="D74" s="403"/>
      <c r="E74" s="403"/>
      <c r="F74" s="403"/>
      <c r="G74" s="403"/>
      <c r="H74" s="403"/>
      <c r="I74" s="403"/>
      <c r="J74" s="403"/>
      <c r="K74" s="413"/>
    </row>
    <row r="75" customFormat="false" ht="15" hidden="false" customHeight="false" outlineLevel="0" collapsed="false">
      <c r="A75" s="407"/>
      <c r="B75" s="403"/>
      <c r="C75" s="403"/>
      <c r="D75" s="403"/>
      <c r="E75" s="403"/>
      <c r="F75" s="403"/>
      <c r="G75" s="403"/>
      <c r="H75" s="403"/>
      <c r="I75" s="403"/>
      <c r="J75" s="403"/>
      <c r="K75" s="413"/>
    </row>
    <row r="76" customFormat="false" ht="15" hidden="false" customHeight="false" outlineLevel="0" collapsed="false">
      <c r="A76" s="407"/>
      <c r="B76" s="403"/>
      <c r="C76" s="403"/>
      <c r="D76" s="403"/>
      <c r="E76" s="403"/>
      <c r="F76" s="403"/>
      <c r="G76" s="403"/>
      <c r="H76" s="403"/>
      <c r="I76" s="403"/>
      <c r="J76" s="403"/>
      <c r="K76" s="413"/>
    </row>
    <row r="77" customFormat="false" ht="15" hidden="false" customHeight="false" outlineLevel="0" collapsed="false">
      <c r="A77" s="407"/>
      <c r="B77" s="403"/>
      <c r="C77" s="403"/>
      <c r="D77" s="403"/>
      <c r="E77" s="403"/>
      <c r="F77" s="403"/>
      <c r="G77" s="403"/>
      <c r="H77" s="403"/>
      <c r="I77" s="403"/>
      <c r="J77" s="403"/>
      <c r="K77" s="413"/>
    </row>
    <row r="78" customFormat="false" ht="15" hidden="false" customHeight="false" outlineLevel="0" collapsed="false">
      <c r="A78" s="407"/>
      <c r="B78" s="403"/>
      <c r="C78" s="403"/>
      <c r="D78" s="403"/>
      <c r="E78" s="403"/>
      <c r="F78" s="403"/>
      <c r="G78" s="403"/>
      <c r="H78" s="403"/>
      <c r="I78" s="403"/>
      <c r="J78" s="403"/>
      <c r="K78" s="413"/>
    </row>
    <row r="79" customFormat="false" ht="15" hidden="false" customHeight="false" outlineLevel="0" collapsed="false">
      <c r="A79" s="407"/>
      <c r="B79" s="403"/>
      <c r="C79" s="403"/>
      <c r="D79" s="403"/>
      <c r="E79" s="403"/>
      <c r="F79" s="403"/>
      <c r="G79" s="403"/>
      <c r="H79" s="403"/>
      <c r="I79" s="403"/>
      <c r="J79" s="403"/>
      <c r="K79" s="413"/>
    </row>
    <row r="80" customFormat="false" ht="15" hidden="false" customHeight="false" outlineLevel="0" collapsed="false">
      <c r="A80" s="407"/>
      <c r="B80" s="403"/>
      <c r="C80" s="403"/>
      <c r="D80" s="403"/>
      <c r="E80" s="403"/>
      <c r="F80" s="403"/>
      <c r="G80" s="403"/>
      <c r="H80" s="403"/>
      <c r="I80" s="403"/>
      <c r="J80" s="403"/>
      <c r="K80" s="413"/>
    </row>
    <row r="81" customFormat="false" ht="15" hidden="false" customHeight="false" outlineLevel="0" collapsed="false">
      <c r="A81" s="407"/>
      <c r="B81" s="403"/>
      <c r="C81" s="403"/>
      <c r="D81" s="403"/>
      <c r="E81" s="403"/>
      <c r="F81" s="403"/>
      <c r="G81" s="403"/>
      <c r="H81" s="403"/>
      <c r="I81" s="403"/>
      <c r="J81" s="403"/>
      <c r="K81" s="413"/>
    </row>
    <row r="82" customFormat="false" ht="15" hidden="false" customHeight="false" outlineLevel="0" collapsed="false">
      <c r="A82" s="407"/>
      <c r="B82" s="403"/>
      <c r="C82" s="403"/>
      <c r="D82" s="403"/>
      <c r="E82" s="403"/>
      <c r="F82" s="403"/>
      <c r="G82" s="403"/>
      <c r="H82" s="403"/>
      <c r="I82" s="403"/>
      <c r="J82" s="403"/>
      <c r="K82" s="413"/>
    </row>
    <row r="83" customFormat="false" ht="15" hidden="false" customHeight="false" outlineLevel="0" collapsed="false">
      <c r="A83" s="407"/>
      <c r="B83" s="403"/>
      <c r="C83" s="403"/>
      <c r="D83" s="403"/>
      <c r="E83" s="403"/>
      <c r="F83" s="403"/>
      <c r="G83" s="403"/>
      <c r="H83" s="403"/>
      <c r="I83" s="403"/>
      <c r="J83" s="403"/>
      <c r="K83" s="413"/>
    </row>
    <row r="84" customFormat="false" ht="15" hidden="false" customHeight="false" outlineLevel="0" collapsed="false">
      <c r="A84" s="407"/>
      <c r="B84" s="403"/>
      <c r="C84" s="403"/>
      <c r="D84" s="403"/>
      <c r="E84" s="403"/>
      <c r="F84" s="403"/>
      <c r="G84" s="403"/>
      <c r="H84" s="403"/>
      <c r="I84" s="403"/>
      <c r="J84" s="403"/>
      <c r="K84" s="413"/>
    </row>
    <row r="85" customFormat="false" ht="15" hidden="false" customHeight="false" outlineLevel="0" collapsed="false">
      <c r="A85" s="407"/>
      <c r="B85" s="403"/>
      <c r="C85" s="403"/>
      <c r="D85" s="403"/>
      <c r="E85" s="403"/>
      <c r="F85" s="403"/>
      <c r="G85" s="403"/>
      <c r="H85" s="403"/>
      <c r="I85" s="403"/>
      <c r="J85" s="403"/>
      <c r="K85" s="413"/>
    </row>
    <row r="86" customFormat="false" ht="15" hidden="false" customHeight="false" outlineLevel="0" collapsed="false">
      <c r="A86" s="407"/>
      <c r="B86" s="403"/>
      <c r="C86" s="403"/>
      <c r="D86" s="403"/>
      <c r="E86" s="403"/>
      <c r="F86" s="403"/>
      <c r="G86" s="403"/>
      <c r="H86" s="403"/>
      <c r="I86" s="403"/>
      <c r="J86" s="403"/>
      <c r="K86" s="413"/>
    </row>
    <row r="87" customFormat="false" ht="15" hidden="false" customHeight="false" outlineLevel="0" collapsed="false">
      <c r="A87" s="407"/>
      <c r="B87" s="403"/>
      <c r="C87" s="403"/>
      <c r="D87" s="403"/>
      <c r="E87" s="403"/>
      <c r="F87" s="403"/>
      <c r="G87" s="403"/>
      <c r="H87" s="403"/>
      <c r="I87" s="403"/>
      <c r="J87" s="403"/>
      <c r="K87" s="413"/>
    </row>
    <row r="88" customFormat="false" ht="15" hidden="false" customHeight="false" outlineLevel="0" collapsed="false">
      <c r="A88" s="407"/>
      <c r="B88" s="403"/>
      <c r="C88" s="403"/>
      <c r="D88" s="403"/>
      <c r="E88" s="403"/>
      <c r="F88" s="403"/>
      <c r="G88" s="403"/>
      <c r="H88" s="403"/>
      <c r="I88" s="403"/>
      <c r="J88" s="403"/>
      <c r="K88" s="413"/>
    </row>
    <row r="89" customFormat="false" ht="15" hidden="false" customHeight="false" outlineLevel="0" collapsed="false">
      <c r="A89" s="407"/>
      <c r="B89" s="403"/>
      <c r="C89" s="403"/>
      <c r="D89" s="403"/>
      <c r="E89" s="403"/>
      <c r="F89" s="403"/>
      <c r="G89" s="403"/>
      <c r="H89" s="403"/>
      <c r="I89" s="403"/>
      <c r="J89" s="403"/>
      <c r="K89" s="413"/>
    </row>
    <row r="90" customFormat="false" ht="15" hidden="false" customHeight="false" outlineLevel="0" collapsed="false">
      <c r="A90" s="407"/>
      <c r="B90" s="403"/>
      <c r="C90" s="403"/>
      <c r="D90" s="403"/>
      <c r="E90" s="403"/>
      <c r="F90" s="403"/>
      <c r="G90" s="403"/>
      <c r="H90" s="403"/>
      <c r="I90" s="403"/>
      <c r="J90" s="403"/>
      <c r="K90" s="413"/>
    </row>
    <row r="91" customFormat="false" ht="15" hidden="false" customHeight="false" outlineLevel="0" collapsed="false">
      <c r="A91" s="407"/>
      <c r="B91" s="403"/>
      <c r="C91" s="403"/>
      <c r="D91" s="403"/>
      <c r="E91" s="403"/>
      <c r="F91" s="403"/>
      <c r="G91" s="403"/>
      <c r="H91" s="403"/>
      <c r="I91" s="403"/>
      <c r="J91" s="403"/>
      <c r="K91" s="413"/>
    </row>
    <row r="92" customFormat="false" ht="15" hidden="false" customHeight="false" outlineLevel="0" collapsed="false">
      <c r="A92" s="407"/>
      <c r="B92" s="403"/>
      <c r="C92" s="403"/>
      <c r="D92" s="403"/>
      <c r="E92" s="403"/>
      <c r="F92" s="403"/>
      <c r="G92" s="403"/>
      <c r="H92" s="403"/>
      <c r="I92" s="403"/>
      <c r="J92" s="403"/>
      <c r="K92" s="413"/>
    </row>
    <row r="93" customFormat="false" ht="15" hidden="false" customHeight="false" outlineLevel="0" collapsed="false">
      <c r="A93" s="407"/>
      <c r="B93" s="403"/>
      <c r="C93" s="403"/>
      <c r="D93" s="403"/>
      <c r="E93" s="403"/>
      <c r="F93" s="403"/>
      <c r="G93" s="403"/>
      <c r="H93" s="403"/>
      <c r="I93" s="403"/>
      <c r="J93" s="403"/>
      <c r="K93" s="413"/>
    </row>
    <row r="94" customFormat="false" ht="15" hidden="false" customHeight="false" outlineLevel="0" collapsed="false">
      <c r="A94" s="407"/>
      <c r="B94" s="403"/>
      <c r="C94" s="403"/>
      <c r="D94" s="403"/>
      <c r="E94" s="403"/>
      <c r="F94" s="403"/>
      <c r="G94" s="403"/>
      <c r="H94" s="403"/>
      <c r="I94" s="403"/>
      <c r="J94" s="403"/>
      <c r="K94" s="413"/>
    </row>
    <row r="95" customFormat="false" ht="15" hidden="false" customHeight="false" outlineLevel="0" collapsed="false">
      <c r="A95" s="407"/>
      <c r="B95" s="403"/>
      <c r="C95" s="403"/>
      <c r="D95" s="403"/>
      <c r="E95" s="403"/>
      <c r="F95" s="403"/>
      <c r="G95" s="403"/>
      <c r="H95" s="403"/>
      <c r="I95" s="403"/>
      <c r="J95" s="403"/>
      <c r="K95" s="413"/>
    </row>
    <row r="96" customFormat="false" ht="15" hidden="false" customHeight="false" outlineLevel="0" collapsed="false">
      <c r="A96" s="407"/>
      <c r="B96" s="403"/>
      <c r="C96" s="403"/>
      <c r="D96" s="403"/>
      <c r="E96" s="403"/>
      <c r="F96" s="403"/>
      <c r="G96" s="403"/>
      <c r="H96" s="403"/>
      <c r="I96" s="403"/>
      <c r="J96" s="403"/>
      <c r="K96" s="413"/>
    </row>
    <row r="97" customFormat="false" ht="15" hidden="false" customHeight="false" outlineLevel="0" collapsed="false">
      <c r="A97" s="407"/>
      <c r="B97" s="403"/>
      <c r="C97" s="403"/>
      <c r="D97" s="403"/>
      <c r="E97" s="403"/>
      <c r="F97" s="403"/>
      <c r="G97" s="403"/>
      <c r="H97" s="403"/>
      <c r="I97" s="403"/>
      <c r="J97" s="403"/>
      <c r="K97" s="413"/>
    </row>
    <row r="98" customFormat="false" ht="15" hidden="false" customHeight="false" outlineLevel="0" collapsed="false">
      <c r="A98" s="407"/>
      <c r="B98" s="403"/>
      <c r="C98" s="403"/>
      <c r="D98" s="403"/>
      <c r="E98" s="403"/>
      <c r="F98" s="403"/>
      <c r="G98" s="403"/>
      <c r="H98" s="403"/>
      <c r="I98" s="403"/>
      <c r="J98" s="403"/>
      <c r="K98" s="413"/>
    </row>
    <row r="99" customFormat="false" ht="15" hidden="false" customHeight="false" outlineLevel="0" collapsed="false">
      <c r="A99" s="407"/>
      <c r="B99" s="403"/>
      <c r="C99" s="403"/>
      <c r="D99" s="403"/>
      <c r="E99" s="403"/>
      <c r="F99" s="403"/>
      <c r="G99" s="403"/>
      <c r="H99" s="403"/>
      <c r="I99" s="403"/>
      <c r="J99" s="403"/>
      <c r="K99" s="413"/>
    </row>
    <row r="100" customFormat="false" ht="15" hidden="false" customHeight="false" outlineLevel="0" collapsed="false">
      <c r="A100" s="407"/>
      <c r="B100" s="403"/>
      <c r="C100" s="403"/>
      <c r="D100" s="403"/>
      <c r="E100" s="403"/>
      <c r="F100" s="403"/>
      <c r="G100" s="403"/>
      <c r="H100" s="403"/>
      <c r="I100" s="403"/>
      <c r="J100" s="403"/>
      <c r="K100" s="413"/>
    </row>
    <row r="101" customFormat="false" ht="15" hidden="false" customHeight="false" outlineLevel="0" collapsed="false">
      <c r="A101" s="407"/>
      <c r="B101" s="403"/>
      <c r="C101" s="403"/>
      <c r="D101" s="403"/>
      <c r="E101" s="403"/>
      <c r="F101" s="403"/>
      <c r="G101" s="403"/>
      <c r="H101" s="403"/>
      <c r="I101" s="403"/>
      <c r="J101" s="403"/>
      <c r="K101" s="413"/>
    </row>
    <row r="102" customFormat="false" ht="15" hidden="false" customHeight="false" outlineLevel="0" collapsed="false">
      <c r="A102" s="407"/>
      <c r="B102" s="403"/>
      <c r="C102" s="403"/>
      <c r="D102" s="403"/>
      <c r="E102" s="403"/>
      <c r="F102" s="403"/>
      <c r="G102" s="403"/>
      <c r="H102" s="403"/>
      <c r="I102" s="403"/>
      <c r="J102" s="403"/>
      <c r="K102" s="413"/>
    </row>
    <row r="103" customFormat="false" ht="15" hidden="false" customHeight="false" outlineLevel="0" collapsed="false">
      <c r="A103" s="407"/>
      <c r="B103" s="403"/>
      <c r="C103" s="403"/>
      <c r="D103" s="403"/>
      <c r="E103" s="403"/>
      <c r="F103" s="403"/>
      <c r="G103" s="403"/>
      <c r="H103" s="403"/>
      <c r="I103" s="403"/>
      <c r="J103" s="403"/>
      <c r="K103" s="413"/>
    </row>
    <row r="104" customFormat="false" ht="15" hidden="false" customHeight="false" outlineLevel="0" collapsed="false">
      <c r="A104" s="407"/>
      <c r="B104" s="403"/>
      <c r="C104" s="403"/>
      <c r="D104" s="403"/>
      <c r="E104" s="403"/>
      <c r="F104" s="403"/>
      <c r="G104" s="403"/>
      <c r="H104" s="403"/>
      <c r="I104" s="403"/>
      <c r="J104" s="403"/>
      <c r="K104" s="413"/>
    </row>
    <row r="105" customFormat="false" ht="15" hidden="false" customHeight="false" outlineLevel="0" collapsed="false">
      <c r="A105" s="407"/>
      <c r="B105" s="403"/>
      <c r="C105" s="403"/>
      <c r="D105" s="403"/>
      <c r="E105" s="403"/>
      <c r="F105" s="403"/>
      <c r="G105" s="403"/>
      <c r="H105" s="403"/>
      <c r="I105" s="403"/>
      <c r="J105" s="403"/>
      <c r="K105" s="413"/>
    </row>
    <row r="106" customFormat="false" ht="15" hidden="false" customHeight="false" outlineLevel="0" collapsed="false">
      <c r="A106" s="407"/>
      <c r="B106" s="403"/>
      <c r="C106" s="403"/>
      <c r="D106" s="403"/>
      <c r="E106" s="403"/>
      <c r="F106" s="403"/>
      <c r="G106" s="403"/>
      <c r="H106" s="403"/>
      <c r="I106" s="403"/>
      <c r="J106" s="403"/>
      <c r="K106" s="413"/>
    </row>
    <row r="107" customFormat="false" ht="15" hidden="false" customHeight="false" outlineLevel="0" collapsed="false">
      <c r="A107" s="407"/>
      <c r="B107" s="403"/>
      <c r="C107" s="403"/>
      <c r="D107" s="403"/>
      <c r="E107" s="403"/>
      <c r="F107" s="403"/>
      <c r="G107" s="403"/>
      <c r="H107" s="403"/>
      <c r="I107" s="403"/>
      <c r="J107" s="403"/>
      <c r="K107" s="413"/>
    </row>
    <row r="108" customFormat="false" ht="15" hidden="false" customHeight="false" outlineLevel="0" collapsed="false">
      <c r="A108" s="407"/>
      <c r="B108" s="403"/>
      <c r="C108" s="403"/>
      <c r="D108" s="403"/>
      <c r="E108" s="403"/>
      <c r="F108" s="403"/>
      <c r="G108" s="403"/>
      <c r="H108" s="403"/>
      <c r="I108" s="403"/>
      <c r="J108" s="403"/>
      <c r="K108" s="413"/>
    </row>
    <row r="109" customFormat="false" ht="15" hidden="false" customHeight="false" outlineLevel="0" collapsed="false">
      <c r="A109" s="407"/>
      <c r="B109" s="403"/>
      <c r="C109" s="403"/>
      <c r="D109" s="403"/>
      <c r="E109" s="403"/>
      <c r="F109" s="403"/>
      <c r="G109" s="403"/>
      <c r="H109" s="403"/>
      <c r="I109" s="403"/>
      <c r="J109" s="403"/>
      <c r="K109" s="413"/>
    </row>
    <row r="110" customFormat="false" ht="15" hidden="false" customHeight="false" outlineLevel="0" collapsed="false">
      <c r="A110" s="407"/>
      <c r="B110" s="403"/>
      <c r="C110" s="403"/>
      <c r="D110" s="403"/>
      <c r="E110" s="403"/>
      <c r="F110" s="403"/>
      <c r="G110" s="403"/>
      <c r="H110" s="403"/>
      <c r="I110" s="403"/>
      <c r="J110" s="403"/>
      <c r="K110" s="413"/>
    </row>
    <row r="111" customFormat="false" ht="15" hidden="false" customHeight="false" outlineLevel="0" collapsed="false">
      <c r="A111" s="407"/>
      <c r="B111" s="403"/>
      <c r="C111" s="403"/>
      <c r="D111" s="403"/>
      <c r="E111" s="403"/>
      <c r="F111" s="403"/>
      <c r="G111" s="403"/>
      <c r="H111" s="403"/>
      <c r="I111" s="403"/>
      <c r="J111" s="403"/>
      <c r="K111" s="413"/>
    </row>
    <row r="112" customFormat="false" ht="15" hidden="false" customHeight="false" outlineLevel="0" collapsed="false">
      <c r="A112" s="407"/>
      <c r="B112" s="403"/>
      <c r="C112" s="403"/>
      <c r="D112" s="403"/>
      <c r="E112" s="403"/>
      <c r="F112" s="403"/>
      <c r="G112" s="403"/>
      <c r="H112" s="403"/>
      <c r="I112" s="403"/>
      <c r="J112" s="403"/>
      <c r="K112" s="413"/>
    </row>
    <row r="113" customFormat="false" ht="15" hidden="false" customHeight="false" outlineLevel="0" collapsed="false">
      <c r="A113" s="407"/>
      <c r="B113" s="403"/>
      <c r="C113" s="403"/>
      <c r="D113" s="403"/>
      <c r="E113" s="403"/>
      <c r="F113" s="403"/>
      <c r="G113" s="403"/>
      <c r="H113" s="403"/>
      <c r="I113" s="403"/>
      <c r="J113" s="403"/>
      <c r="K113" s="413"/>
    </row>
    <row r="114" customFormat="false" ht="15" hidden="false" customHeight="false" outlineLevel="0" collapsed="false">
      <c r="A114" s="407"/>
      <c r="B114" s="403"/>
      <c r="C114" s="403"/>
      <c r="D114" s="403"/>
      <c r="E114" s="403"/>
      <c r="F114" s="403"/>
      <c r="G114" s="403"/>
      <c r="H114" s="403"/>
      <c r="I114" s="403"/>
      <c r="J114" s="403"/>
      <c r="K114" s="413"/>
    </row>
    <row r="115" customFormat="false" ht="15" hidden="false" customHeight="false" outlineLevel="0" collapsed="false">
      <c r="A115" s="407"/>
      <c r="B115" s="403"/>
      <c r="C115" s="403"/>
      <c r="D115" s="403"/>
      <c r="E115" s="403"/>
      <c r="F115" s="403"/>
      <c r="G115" s="403"/>
      <c r="H115" s="403"/>
      <c r="I115" s="403"/>
      <c r="J115" s="403"/>
      <c r="K115" s="413"/>
    </row>
    <row r="116" customFormat="false" ht="15" hidden="false" customHeight="false" outlineLevel="0" collapsed="false">
      <c r="A116" s="407"/>
      <c r="B116" s="403"/>
      <c r="C116" s="403"/>
      <c r="D116" s="403"/>
      <c r="E116" s="403"/>
      <c r="F116" s="403"/>
      <c r="G116" s="403"/>
      <c r="H116" s="403"/>
      <c r="I116" s="403"/>
      <c r="J116" s="403"/>
      <c r="K116" s="413"/>
    </row>
    <row r="117" customFormat="false" ht="15" hidden="false" customHeight="false" outlineLevel="0" collapsed="false">
      <c r="A117" s="407"/>
      <c r="B117" s="403"/>
      <c r="C117" s="403"/>
      <c r="D117" s="403"/>
      <c r="E117" s="403"/>
      <c r="F117" s="403"/>
      <c r="G117" s="403"/>
      <c r="H117" s="403"/>
      <c r="I117" s="403"/>
      <c r="J117" s="403"/>
      <c r="K117" s="413"/>
    </row>
    <row r="118" customFormat="false" ht="15" hidden="false" customHeight="false" outlineLevel="0" collapsed="false">
      <c r="A118" s="407"/>
      <c r="B118" s="403"/>
      <c r="C118" s="403"/>
      <c r="D118" s="403"/>
      <c r="E118" s="403"/>
      <c r="F118" s="403"/>
      <c r="G118" s="403"/>
      <c r="H118" s="403"/>
      <c r="I118" s="403"/>
      <c r="J118" s="403"/>
      <c r="K118" s="413"/>
    </row>
    <row r="119" customFormat="false" ht="15" hidden="false" customHeight="false" outlineLevel="0" collapsed="false">
      <c r="A119" s="407"/>
      <c r="B119" s="403"/>
      <c r="C119" s="403"/>
      <c r="D119" s="403"/>
      <c r="E119" s="403"/>
      <c r="F119" s="403"/>
      <c r="G119" s="403"/>
      <c r="H119" s="403"/>
      <c r="I119" s="403"/>
      <c r="J119" s="403"/>
      <c r="K119" s="413"/>
    </row>
    <row r="120" customFormat="false" ht="15" hidden="false" customHeight="false" outlineLevel="0" collapsed="false">
      <c r="A120" s="407"/>
      <c r="B120" s="403"/>
      <c r="C120" s="403"/>
      <c r="D120" s="403"/>
      <c r="E120" s="403"/>
      <c r="F120" s="403"/>
      <c r="G120" s="403"/>
      <c r="H120" s="403"/>
      <c r="I120" s="403"/>
      <c r="J120" s="403"/>
      <c r="K120" s="413"/>
    </row>
    <row r="121" customFormat="false" ht="15" hidden="false" customHeight="false" outlineLevel="0" collapsed="false">
      <c r="A121" s="407"/>
      <c r="B121" s="403"/>
      <c r="C121" s="403"/>
      <c r="D121" s="403"/>
      <c r="E121" s="403"/>
      <c r="F121" s="403"/>
      <c r="G121" s="403"/>
      <c r="H121" s="403"/>
      <c r="I121" s="403"/>
      <c r="J121" s="403"/>
      <c r="K121" s="413"/>
    </row>
    <row r="122" customFormat="false" ht="15" hidden="false" customHeight="false" outlineLevel="0" collapsed="false">
      <c r="A122" s="407"/>
      <c r="B122" s="403"/>
      <c r="C122" s="403"/>
      <c r="D122" s="403"/>
      <c r="E122" s="403"/>
      <c r="F122" s="403"/>
      <c r="G122" s="403"/>
      <c r="H122" s="403"/>
      <c r="I122" s="403"/>
      <c r="J122" s="403"/>
      <c r="K122" s="413"/>
    </row>
    <row r="123" customFormat="false" ht="15" hidden="false" customHeight="false" outlineLevel="0" collapsed="false">
      <c r="A123" s="407"/>
      <c r="B123" s="403"/>
      <c r="C123" s="403"/>
      <c r="D123" s="403"/>
      <c r="E123" s="403"/>
      <c r="F123" s="403"/>
      <c r="G123" s="403"/>
      <c r="H123" s="403"/>
      <c r="I123" s="403"/>
      <c r="J123" s="403"/>
      <c r="K123" s="413"/>
    </row>
    <row r="124" customFormat="false" ht="15" hidden="false" customHeight="false" outlineLevel="0" collapsed="false">
      <c r="A124" s="407"/>
      <c r="B124" s="403"/>
      <c r="C124" s="403"/>
      <c r="D124" s="403"/>
      <c r="E124" s="403"/>
      <c r="F124" s="403"/>
      <c r="G124" s="403"/>
      <c r="H124" s="403"/>
      <c r="I124" s="403"/>
      <c r="J124" s="403"/>
      <c r="K124" s="413"/>
    </row>
    <row r="125" customFormat="false" ht="15" hidden="false" customHeight="false" outlineLevel="0" collapsed="false">
      <c r="A125" s="407"/>
      <c r="B125" s="403"/>
      <c r="C125" s="403"/>
      <c r="D125" s="403"/>
      <c r="E125" s="403"/>
      <c r="F125" s="403"/>
      <c r="G125" s="403"/>
      <c r="H125" s="403"/>
      <c r="I125" s="403"/>
      <c r="J125" s="403"/>
      <c r="K125" s="413"/>
    </row>
    <row r="126" customFormat="false" ht="15" hidden="false" customHeight="false" outlineLevel="0" collapsed="false">
      <c r="A126" s="407"/>
      <c r="B126" s="403"/>
      <c r="C126" s="403"/>
      <c r="D126" s="403"/>
      <c r="E126" s="403"/>
      <c r="F126" s="403"/>
      <c r="G126" s="403"/>
      <c r="H126" s="403"/>
      <c r="I126" s="403"/>
      <c r="J126" s="403"/>
      <c r="K126" s="413"/>
    </row>
    <row r="127" customFormat="false" ht="15" hidden="false" customHeight="false" outlineLevel="0" collapsed="false">
      <c r="A127" s="407"/>
      <c r="B127" s="403"/>
      <c r="C127" s="403"/>
      <c r="D127" s="403"/>
      <c r="E127" s="403"/>
      <c r="F127" s="403"/>
      <c r="G127" s="403"/>
      <c r="H127" s="403"/>
      <c r="I127" s="403"/>
      <c r="J127" s="403"/>
      <c r="K127" s="413"/>
    </row>
    <row r="128" customFormat="false" ht="15" hidden="false" customHeight="false" outlineLevel="0" collapsed="false">
      <c r="A128" s="407"/>
      <c r="B128" s="403"/>
      <c r="C128" s="403"/>
      <c r="D128" s="403"/>
      <c r="E128" s="403"/>
      <c r="F128" s="403"/>
      <c r="G128" s="403"/>
      <c r="H128" s="403"/>
      <c r="I128" s="403"/>
      <c r="J128" s="403"/>
      <c r="K128" s="413"/>
    </row>
    <row r="129" customFormat="false" ht="15" hidden="false" customHeight="false" outlineLevel="0" collapsed="false">
      <c r="A129" s="407"/>
      <c r="B129" s="403"/>
      <c r="C129" s="403"/>
      <c r="D129" s="403"/>
      <c r="E129" s="403"/>
      <c r="F129" s="403"/>
      <c r="G129" s="403"/>
      <c r="H129" s="403"/>
      <c r="I129" s="403"/>
      <c r="J129" s="403"/>
      <c r="K129" s="413"/>
    </row>
    <row r="130" customFormat="false" ht="15" hidden="false" customHeight="false" outlineLevel="0" collapsed="false">
      <c r="A130" s="407"/>
      <c r="B130" s="403"/>
      <c r="C130" s="403"/>
      <c r="D130" s="403"/>
      <c r="E130" s="403"/>
      <c r="F130" s="403"/>
      <c r="G130" s="403"/>
      <c r="H130" s="403"/>
      <c r="I130" s="403"/>
      <c r="J130" s="403"/>
      <c r="K130" s="413"/>
    </row>
    <row r="131" customFormat="false" ht="15" hidden="false" customHeight="false" outlineLevel="0" collapsed="false">
      <c r="A131" s="407"/>
      <c r="B131" s="403"/>
      <c r="C131" s="403"/>
      <c r="D131" s="403"/>
      <c r="E131" s="403"/>
      <c r="F131" s="403"/>
      <c r="G131" s="403"/>
      <c r="H131" s="403"/>
      <c r="I131" s="403"/>
      <c r="J131" s="403"/>
      <c r="K131" s="413"/>
    </row>
    <row r="132" customFormat="false" ht="15" hidden="false" customHeight="false" outlineLevel="0" collapsed="false">
      <c r="A132" s="407"/>
      <c r="B132" s="403"/>
      <c r="C132" s="403"/>
      <c r="D132" s="403"/>
      <c r="E132" s="403"/>
      <c r="F132" s="403"/>
      <c r="G132" s="403"/>
      <c r="H132" s="403"/>
      <c r="I132" s="403"/>
      <c r="J132" s="403"/>
      <c r="K132" s="413"/>
    </row>
    <row r="133" customFormat="false" ht="15" hidden="false" customHeight="false" outlineLevel="0" collapsed="false">
      <c r="A133" s="407"/>
      <c r="B133" s="403"/>
      <c r="C133" s="403"/>
      <c r="D133" s="403"/>
      <c r="E133" s="403"/>
      <c r="F133" s="403"/>
      <c r="G133" s="403"/>
      <c r="H133" s="403"/>
      <c r="I133" s="403"/>
      <c r="J133" s="403"/>
      <c r="K133" s="413"/>
    </row>
    <row r="134" customFormat="false" ht="15" hidden="false" customHeight="false" outlineLevel="0" collapsed="false">
      <c r="A134" s="407"/>
      <c r="B134" s="403"/>
      <c r="C134" s="403"/>
      <c r="D134" s="403"/>
      <c r="E134" s="403"/>
      <c r="F134" s="403"/>
      <c r="G134" s="403"/>
      <c r="H134" s="403"/>
      <c r="I134" s="403"/>
      <c r="J134" s="403"/>
      <c r="K134" s="413"/>
    </row>
    <row r="135" customFormat="false" ht="15" hidden="false" customHeight="false" outlineLevel="0" collapsed="false">
      <c r="A135" s="407"/>
      <c r="B135" s="403"/>
      <c r="C135" s="403"/>
      <c r="D135" s="403"/>
      <c r="E135" s="403"/>
      <c r="F135" s="403"/>
      <c r="G135" s="403"/>
      <c r="H135" s="403"/>
      <c r="I135" s="403"/>
      <c r="J135" s="403"/>
      <c r="K135" s="413"/>
    </row>
    <row r="136" customFormat="false" ht="15" hidden="false" customHeight="false" outlineLevel="0" collapsed="false">
      <c r="A136" s="407"/>
      <c r="B136" s="403"/>
      <c r="C136" s="403"/>
      <c r="D136" s="403"/>
      <c r="E136" s="403"/>
      <c r="F136" s="403"/>
      <c r="G136" s="403"/>
      <c r="H136" s="403"/>
      <c r="I136" s="403"/>
      <c r="J136" s="403"/>
      <c r="K136" s="413"/>
    </row>
    <row r="137" customFormat="false" ht="15" hidden="false" customHeight="false" outlineLevel="0" collapsed="false">
      <c r="A137" s="407"/>
      <c r="B137" s="403"/>
      <c r="C137" s="403"/>
      <c r="D137" s="403"/>
      <c r="E137" s="403"/>
      <c r="F137" s="403"/>
      <c r="G137" s="403"/>
      <c r="H137" s="403"/>
      <c r="I137" s="403"/>
      <c r="J137" s="403"/>
      <c r="K137" s="413"/>
    </row>
    <row r="138" customFormat="false" ht="15" hidden="false" customHeight="false" outlineLevel="0" collapsed="false">
      <c r="A138" s="407"/>
      <c r="B138" s="403"/>
      <c r="C138" s="403"/>
      <c r="D138" s="403"/>
      <c r="E138" s="403"/>
      <c r="F138" s="403"/>
      <c r="G138" s="403"/>
      <c r="H138" s="403"/>
      <c r="I138" s="403"/>
      <c r="J138" s="403"/>
      <c r="K138" s="413"/>
    </row>
    <row r="139" customFormat="false" ht="15" hidden="false" customHeight="false" outlineLevel="0" collapsed="false">
      <c r="A139" s="407"/>
      <c r="B139" s="403"/>
      <c r="C139" s="403"/>
      <c r="D139" s="403"/>
      <c r="E139" s="403"/>
      <c r="F139" s="403"/>
      <c r="G139" s="403"/>
      <c r="H139" s="403"/>
      <c r="I139" s="403"/>
      <c r="J139" s="403"/>
      <c r="K139" s="413"/>
    </row>
    <row r="140" customFormat="false" ht="15" hidden="false" customHeight="false" outlineLevel="0" collapsed="false">
      <c r="A140" s="407"/>
      <c r="B140" s="403"/>
      <c r="C140" s="403"/>
      <c r="D140" s="403"/>
      <c r="E140" s="403"/>
      <c r="F140" s="403"/>
      <c r="G140" s="403"/>
      <c r="H140" s="403"/>
      <c r="I140" s="403"/>
      <c r="J140" s="403"/>
      <c r="K140" s="413"/>
    </row>
    <row r="141" customFormat="false" ht="15" hidden="false" customHeight="false" outlineLevel="0" collapsed="false">
      <c r="A141" s="407"/>
      <c r="B141" s="403"/>
      <c r="C141" s="403"/>
      <c r="D141" s="403"/>
      <c r="E141" s="403"/>
      <c r="F141" s="403"/>
      <c r="G141" s="403"/>
      <c r="H141" s="403"/>
      <c r="I141" s="403"/>
      <c r="J141" s="403"/>
      <c r="K141" s="413"/>
    </row>
    <row r="142" customFormat="false" ht="15" hidden="false" customHeight="false" outlineLevel="0" collapsed="false">
      <c r="A142" s="407"/>
      <c r="B142" s="403"/>
      <c r="C142" s="403"/>
      <c r="D142" s="403"/>
      <c r="E142" s="403"/>
      <c r="F142" s="403"/>
      <c r="G142" s="403"/>
      <c r="H142" s="403"/>
      <c r="I142" s="403"/>
      <c r="J142" s="403"/>
      <c r="K142" s="413"/>
    </row>
    <row r="143" customFormat="false" ht="15" hidden="false" customHeight="false" outlineLevel="0" collapsed="false">
      <c r="A143" s="407"/>
      <c r="B143" s="403"/>
      <c r="C143" s="403"/>
      <c r="D143" s="403"/>
      <c r="E143" s="403"/>
      <c r="F143" s="403"/>
      <c r="G143" s="403"/>
      <c r="H143" s="403"/>
      <c r="I143" s="403"/>
      <c r="J143" s="403"/>
      <c r="K143" s="413"/>
    </row>
    <row r="144" customFormat="false" ht="15" hidden="false" customHeight="false" outlineLevel="0" collapsed="false">
      <c r="A144" s="407"/>
      <c r="B144" s="403"/>
      <c r="C144" s="403"/>
      <c r="D144" s="403"/>
      <c r="E144" s="403"/>
      <c r="F144" s="403"/>
      <c r="G144" s="403"/>
      <c r="H144" s="403"/>
      <c r="I144" s="403"/>
      <c r="J144" s="403"/>
      <c r="K144" s="413"/>
    </row>
    <row r="145" customFormat="false" ht="15" hidden="false" customHeight="false" outlineLevel="0" collapsed="false">
      <c r="A145" s="407"/>
      <c r="B145" s="403"/>
      <c r="C145" s="403"/>
      <c r="D145" s="403"/>
      <c r="E145" s="403"/>
      <c r="F145" s="403"/>
      <c r="G145" s="403"/>
      <c r="H145" s="403"/>
      <c r="I145" s="403"/>
      <c r="J145" s="403"/>
      <c r="K145" s="413"/>
    </row>
    <row r="146" customFormat="false" ht="15" hidden="false" customHeight="false" outlineLevel="0" collapsed="false">
      <c r="A146" s="407"/>
      <c r="B146" s="403"/>
      <c r="C146" s="403"/>
      <c r="D146" s="403"/>
      <c r="E146" s="403"/>
      <c r="F146" s="403"/>
      <c r="G146" s="403"/>
      <c r="H146" s="403"/>
      <c r="I146" s="403"/>
      <c r="J146" s="403"/>
      <c r="K146" s="413"/>
    </row>
    <row r="147" customFormat="false" ht="15" hidden="false" customHeight="false" outlineLevel="0" collapsed="false">
      <c r="A147" s="407"/>
      <c r="B147" s="403"/>
      <c r="C147" s="403"/>
      <c r="D147" s="403"/>
      <c r="E147" s="403"/>
      <c r="F147" s="403"/>
      <c r="G147" s="403"/>
      <c r="H147" s="403"/>
      <c r="I147" s="403"/>
      <c r="J147" s="403"/>
      <c r="K147" s="413"/>
    </row>
    <row r="148" customFormat="false" ht="15" hidden="false" customHeight="false" outlineLevel="0" collapsed="false">
      <c r="A148" s="407"/>
      <c r="B148" s="403"/>
      <c r="C148" s="403"/>
      <c r="D148" s="403"/>
      <c r="E148" s="403"/>
      <c r="F148" s="403"/>
      <c r="G148" s="403"/>
      <c r="H148" s="403"/>
      <c r="I148" s="403"/>
      <c r="J148" s="403"/>
      <c r="K148" s="413"/>
    </row>
    <row r="149" customFormat="false" ht="15" hidden="false" customHeight="false" outlineLevel="0" collapsed="false">
      <c r="A149" s="407"/>
      <c r="B149" s="403"/>
      <c r="C149" s="403"/>
      <c r="D149" s="403"/>
      <c r="E149" s="403"/>
      <c r="F149" s="403"/>
      <c r="G149" s="403"/>
      <c r="H149" s="403"/>
      <c r="I149" s="403"/>
      <c r="J149" s="403"/>
      <c r="K149" s="413"/>
    </row>
    <row r="150" customFormat="false" ht="15" hidden="false" customHeight="false" outlineLevel="0" collapsed="false">
      <c r="A150" s="407"/>
      <c r="B150" s="403"/>
      <c r="C150" s="403"/>
      <c r="D150" s="403"/>
      <c r="E150" s="403"/>
      <c r="F150" s="403"/>
      <c r="G150" s="403"/>
      <c r="H150" s="403"/>
      <c r="I150" s="403"/>
      <c r="J150" s="403"/>
      <c r="K150" s="413"/>
    </row>
    <row r="151" customFormat="false" ht="15" hidden="false" customHeight="false" outlineLevel="0" collapsed="false">
      <c r="A151" s="407"/>
      <c r="B151" s="403"/>
      <c r="C151" s="403"/>
      <c r="D151" s="403"/>
      <c r="E151" s="403"/>
      <c r="F151" s="403"/>
      <c r="G151" s="403"/>
      <c r="H151" s="403"/>
      <c r="I151" s="403"/>
      <c r="J151" s="403"/>
      <c r="K151" s="413"/>
    </row>
    <row r="152" customFormat="false" ht="15" hidden="false" customHeight="false" outlineLevel="0" collapsed="false">
      <c r="A152" s="407"/>
      <c r="B152" s="403"/>
      <c r="C152" s="403"/>
      <c r="D152" s="403"/>
      <c r="E152" s="403"/>
      <c r="F152" s="403"/>
      <c r="G152" s="403"/>
      <c r="H152" s="403"/>
      <c r="I152" s="403"/>
      <c r="J152" s="403"/>
      <c r="K152" s="413"/>
    </row>
    <row r="153" customFormat="false" ht="15" hidden="false" customHeight="false" outlineLevel="0" collapsed="false">
      <c r="A153" s="407"/>
      <c r="B153" s="403"/>
      <c r="C153" s="403"/>
      <c r="D153" s="403"/>
      <c r="E153" s="403"/>
      <c r="F153" s="403"/>
      <c r="G153" s="403"/>
      <c r="H153" s="403"/>
      <c r="I153" s="403"/>
      <c r="J153" s="403"/>
      <c r="K153" s="413"/>
    </row>
    <row r="154" customFormat="false" ht="15" hidden="false" customHeight="false" outlineLevel="0" collapsed="false">
      <c r="A154" s="407"/>
      <c r="B154" s="403"/>
      <c r="C154" s="403"/>
      <c r="D154" s="403"/>
      <c r="E154" s="403"/>
      <c r="F154" s="403"/>
      <c r="G154" s="403"/>
      <c r="H154" s="403"/>
      <c r="I154" s="403"/>
      <c r="J154" s="403"/>
      <c r="K154" s="413"/>
    </row>
    <row r="155" customFormat="false" ht="15" hidden="false" customHeight="false" outlineLevel="0" collapsed="false">
      <c r="A155" s="407"/>
      <c r="B155" s="403"/>
      <c r="C155" s="403"/>
      <c r="D155" s="403"/>
      <c r="E155" s="403"/>
      <c r="F155" s="403"/>
      <c r="G155" s="403"/>
      <c r="H155" s="403"/>
      <c r="I155" s="403"/>
      <c r="J155" s="403"/>
      <c r="K155" s="413"/>
    </row>
    <row r="156" customFormat="false" ht="15" hidden="false" customHeight="false" outlineLevel="0" collapsed="false">
      <c r="A156" s="407"/>
      <c r="B156" s="403"/>
      <c r="C156" s="403"/>
      <c r="D156" s="403"/>
      <c r="E156" s="403"/>
      <c r="F156" s="403"/>
      <c r="G156" s="403"/>
      <c r="H156" s="403"/>
      <c r="I156" s="403"/>
      <c r="J156" s="403"/>
      <c r="K156" s="413"/>
    </row>
    <row r="157" customFormat="false" ht="15" hidden="false" customHeight="false" outlineLevel="0" collapsed="false">
      <c r="A157" s="407"/>
      <c r="B157" s="403"/>
      <c r="C157" s="403"/>
      <c r="D157" s="403"/>
      <c r="E157" s="403"/>
      <c r="F157" s="403"/>
      <c r="G157" s="403"/>
      <c r="H157" s="403"/>
      <c r="I157" s="403"/>
      <c r="J157" s="403"/>
      <c r="K157" s="413"/>
    </row>
    <row r="158" customFormat="false" ht="15" hidden="false" customHeight="false" outlineLevel="0" collapsed="false">
      <c r="A158" s="407"/>
      <c r="B158" s="403"/>
      <c r="C158" s="403"/>
      <c r="D158" s="403"/>
      <c r="E158" s="403"/>
      <c r="F158" s="403"/>
      <c r="G158" s="403"/>
      <c r="H158" s="403"/>
      <c r="I158" s="403"/>
      <c r="J158" s="403"/>
      <c r="K158" s="413"/>
    </row>
    <row r="159" customFormat="false" ht="15" hidden="false" customHeight="false" outlineLevel="0" collapsed="false">
      <c r="A159" s="407"/>
      <c r="B159" s="403"/>
      <c r="C159" s="403"/>
      <c r="D159" s="403"/>
      <c r="E159" s="403"/>
      <c r="F159" s="403"/>
      <c r="G159" s="403"/>
      <c r="H159" s="403"/>
      <c r="I159" s="403"/>
      <c r="J159" s="403"/>
      <c r="K159" s="413"/>
    </row>
    <row r="160" customFormat="false" ht="15" hidden="false" customHeight="false" outlineLevel="0" collapsed="false">
      <c r="A160" s="407"/>
      <c r="B160" s="403"/>
      <c r="C160" s="403"/>
      <c r="D160" s="403"/>
      <c r="E160" s="403"/>
      <c r="F160" s="403"/>
      <c r="G160" s="403"/>
      <c r="H160" s="403"/>
      <c r="I160" s="403"/>
      <c r="J160" s="403"/>
      <c r="K160" s="413"/>
    </row>
    <row r="161" customFormat="false" ht="15" hidden="false" customHeight="false" outlineLevel="0" collapsed="false">
      <c r="A161" s="407"/>
      <c r="B161" s="403"/>
      <c r="C161" s="403"/>
      <c r="D161" s="403"/>
      <c r="E161" s="403"/>
      <c r="F161" s="403"/>
      <c r="G161" s="403"/>
      <c r="H161" s="403"/>
      <c r="I161" s="403"/>
      <c r="J161" s="403"/>
      <c r="K161" s="413"/>
    </row>
    <row r="162" customFormat="false" ht="15" hidden="false" customHeight="false" outlineLevel="0" collapsed="false">
      <c r="A162" s="407"/>
      <c r="B162" s="403"/>
      <c r="C162" s="403"/>
      <c r="D162" s="403"/>
      <c r="E162" s="403"/>
      <c r="F162" s="403"/>
      <c r="G162" s="403"/>
      <c r="H162" s="403"/>
      <c r="I162" s="403"/>
      <c r="J162" s="403"/>
      <c r="K162" s="413"/>
    </row>
    <row r="163" customFormat="false" ht="15" hidden="false" customHeight="false" outlineLevel="0" collapsed="false">
      <c r="A163" s="407"/>
      <c r="B163" s="403"/>
      <c r="C163" s="403"/>
      <c r="D163" s="403"/>
      <c r="E163" s="403"/>
      <c r="F163" s="403"/>
      <c r="G163" s="403"/>
      <c r="H163" s="403"/>
      <c r="I163" s="403"/>
      <c r="J163" s="403"/>
      <c r="K163" s="413"/>
    </row>
    <row r="164" customFormat="false" ht="15" hidden="false" customHeight="false" outlineLevel="0" collapsed="false">
      <c r="A164" s="407"/>
      <c r="B164" s="403"/>
      <c r="C164" s="403"/>
      <c r="D164" s="403"/>
      <c r="E164" s="403"/>
      <c r="F164" s="403"/>
      <c r="G164" s="403"/>
      <c r="H164" s="403"/>
      <c r="I164" s="403"/>
      <c r="J164" s="403"/>
      <c r="K164" s="413"/>
    </row>
    <row r="165" customFormat="false" ht="15" hidden="false" customHeight="false" outlineLevel="0" collapsed="false">
      <c r="A165" s="407"/>
      <c r="B165" s="403"/>
      <c r="C165" s="403"/>
      <c r="D165" s="403"/>
      <c r="E165" s="403"/>
      <c r="F165" s="403"/>
      <c r="G165" s="403"/>
      <c r="H165" s="403"/>
      <c r="I165" s="403"/>
      <c r="J165" s="403"/>
      <c r="K165" s="413"/>
    </row>
    <row r="166" customFormat="false" ht="15" hidden="false" customHeight="false" outlineLevel="0" collapsed="false">
      <c r="A166" s="407"/>
      <c r="B166" s="403"/>
      <c r="C166" s="403"/>
      <c r="D166" s="403"/>
      <c r="E166" s="403"/>
      <c r="F166" s="403"/>
      <c r="G166" s="403"/>
      <c r="H166" s="403"/>
      <c r="I166" s="403"/>
      <c r="J166" s="403"/>
      <c r="K166" s="413"/>
    </row>
    <row r="167" customFormat="false" ht="15" hidden="false" customHeight="false" outlineLevel="0" collapsed="false">
      <c r="A167" s="407"/>
      <c r="B167" s="403"/>
      <c r="C167" s="403"/>
      <c r="D167" s="403"/>
      <c r="E167" s="403"/>
      <c r="F167" s="403"/>
      <c r="G167" s="403"/>
      <c r="H167" s="403"/>
      <c r="I167" s="403"/>
      <c r="J167" s="403"/>
      <c r="K167" s="413"/>
    </row>
    <row r="168" customFormat="false" ht="15" hidden="false" customHeight="false" outlineLevel="0" collapsed="false">
      <c r="A168" s="407"/>
      <c r="B168" s="403"/>
      <c r="C168" s="403"/>
      <c r="D168" s="403"/>
      <c r="E168" s="403"/>
      <c r="F168" s="403"/>
      <c r="G168" s="403"/>
      <c r="H168" s="403"/>
      <c r="I168" s="403"/>
      <c r="J168" s="403"/>
      <c r="K168" s="413"/>
    </row>
    <row r="169" customFormat="false" ht="15" hidden="false" customHeight="false" outlineLevel="0" collapsed="false">
      <c r="A169" s="407"/>
      <c r="B169" s="403"/>
      <c r="C169" s="403"/>
      <c r="D169" s="403"/>
      <c r="E169" s="403"/>
      <c r="F169" s="403"/>
      <c r="G169" s="403"/>
      <c r="H169" s="403"/>
      <c r="I169" s="403"/>
      <c r="J169" s="403"/>
      <c r="K169" s="413"/>
    </row>
    <row r="170" customFormat="false" ht="15" hidden="false" customHeight="false" outlineLevel="0" collapsed="false">
      <c r="A170" s="407"/>
      <c r="B170" s="403"/>
      <c r="C170" s="403"/>
      <c r="D170" s="403"/>
      <c r="E170" s="403"/>
      <c r="F170" s="403"/>
      <c r="G170" s="403"/>
      <c r="H170" s="403"/>
      <c r="I170" s="403"/>
      <c r="J170" s="403"/>
      <c r="K170" s="413"/>
    </row>
    <row r="171" customFormat="false" ht="15" hidden="false" customHeight="false" outlineLevel="0" collapsed="false">
      <c r="A171" s="407"/>
      <c r="B171" s="403"/>
      <c r="C171" s="403"/>
      <c r="D171" s="403"/>
      <c r="E171" s="403"/>
      <c r="F171" s="403"/>
      <c r="G171" s="403"/>
      <c r="H171" s="403"/>
      <c r="I171" s="403"/>
      <c r="J171" s="403"/>
      <c r="K171" s="413"/>
    </row>
    <row r="172" customFormat="false" ht="15" hidden="false" customHeight="false" outlineLevel="0" collapsed="false">
      <c r="A172" s="407"/>
      <c r="B172" s="403"/>
      <c r="C172" s="403"/>
      <c r="D172" s="403"/>
      <c r="E172" s="403"/>
      <c r="F172" s="403"/>
      <c r="G172" s="403"/>
      <c r="H172" s="403"/>
      <c r="I172" s="403"/>
      <c r="J172" s="403"/>
      <c r="K172" s="413"/>
    </row>
    <row r="173" customFormat="false" ht="15" hidden="false" customHeight="false" outlineLevel="0" collapsed="false">
      <c r="A173" s="407"/>
      <c r="B173" s="403"/>
      <c r="C173" s="403"/>
      <c r="D173" s="403"/>
      <c r="E173" s="403"/>
      <c r="F173" s="403"/>
      <c r="G173" s="403"/>
      <c r="H173" s="403"/>
      <c r="I173" s="403"/>
      <c r="J173" s="403"/>
      <c r="K173" s="413"/>
    </row>
    <row r="174" customFormat="false" ht="15" hidden="false" customHeight="false" outlineLevel="0" collapsed="false">
      <c r="A174" s="407"/>
      <c r="B174" s="403"/>
      <c r="C174" s="403"/>
      <c r="D174" s="403"/>
      <c r="E174" s="403"/>
      <c r="F174" s="403"/>
      <c r="G174" s="403"/>
      <c r="H174" s="403"/>
      <c r="I174" s="403"/>
      <c r="J174" s="403"/>
      <c r="K174" s="413"/>
    </row>
    <row r="175" customFormat="false" ht="15" hidden="false" customHeight="false" outlineLevel="0" collapsed="false">
      <c r="A175" s="407"/>
      <c r="B175" s="403"/>
      <c r="C175" s="403"/>
      <c r="D175" s="403"/>
      <c r="E175" s="403"/>
      <c r="F175" s="403"/>
      <c r="G175" s="403"/>
      <c r="H175" s="403"/>
      <c r="I175" s="403"/>
      <c r="J175" s="403"/>
      <c r="K175" s="413"/>
    </row>
    <row r="176" customFormat="false" ht="15" hidden="false" customHeight="false" outlineLevel="0" collapsed="false">
      <c r="A176" s="407"/>
      <c r="B176" s="403"/>
      <c r="C176" s="403"/>
      <c r="D176" s="403"/>
      <c r="E176" s="403"/>
      <c r="F176" s="403"/>
      <c r="G176" s="403"/>
      <c r="H176" s="403"/>
      <c r="I176" s="403"/>
      <c r="J176" s="403"/>
      <c r="K176" s="413"/>
    </row>
    <row r="177" customFormat="false" ht="15" hidden="false" customHeight="false" outlineLevel="0" collapsed="false">
      <c r="A177" s="407"/>
      <c r="B177" s="403"/>
      <c r="C177" s="403"/>
      <c r="D177" s="403"/>
      <c r="E177" s="403"/>
      <c r="F177" s="403"/>
      <c r="G177" s="403"/>
      <c r="H177" s="403"/>
      <c r="I177" s="403"/>
      <c r="J177" s="403"/>
      <c r="K177" s="413"/>
    </row>
    <row r="178" customFormat="false" ht="15" hidden="false" customHeight="false" outlineLevel="0" collapsed="false">
      <c r="A178" s="407"/>
      <c r="B178" s="403"/>
      <c r="C178" s="403"/>
      <c r="D178" s="403"/>
      <c r="E178" s="403"/>
      <c r="F178" s="403"/>
      <c r="G178" s="403"/>
      <c r="H178" s="403"/>
      <c r="I178" s="403"/>
      <c r="J178" s="403"/>
      <c r="K178" s="413"/>
    </row>
    <row r="179" customFormat="false" ht="15" hidden="false" customHeight="false" outlineLevel="0" collapsed="false">
      <c r="A179" s="407"/>
      <c r="B179" s="403"/>
      <c r="C179" s="403"/>
      <c r="D179" s="403"/>
      <c r="E179" s="403"/>
      <c r="F179" s="403"/>
      <c r="G179" s="403"/>
      <c r="H179" s="403"/>
      <c r="I179" s="403"/>
      <c r="J179" s="403"/>
      <c r="K179" s="413"/>
    </row>
    <row r="180" customFormat="false" ht="15" hidden="false" customHeight="false" outlineLevel="0" collapsed="false">
      <c r="A180" s="407"/>
      <c r="B180" s="403"/>
      <c r="C180" s="403"/>
      <c r="D180" s="403"/>
      <c r="E180" s="403"/>
      <c r="F180" s="403"/>
      <c r="G180" s="403"/>
      <c r="H180" s="403"/>
      <c r="I180" s="403"/>
      <c r="J180" s="403"/>
      <c r="K180" s="413"/>
    </row>
    <row r="181" customFormat="false" ht="15" hidden="false" customHeight="false" outlineLevel="0" collapsed="false">
      <c r="A181" s="407"/>
      <c r="B181" s="403"/>
      <c r="C181" s="403"/>
      <c r="D181" s="403"/>
      <c r="E181" s="403"/>
      <c r="F181" s="403"/>
      <c r="G181" s="403"/>
      <c r="H181" s="403"/>
      <c r="I181" s="403"/>
      <c r="J181" s="403"/>
      <c r="K181" s="413"/>
    </row>
    <row r="182" customFormat="false" ht="15" hidden="false" customHeight="false" outlineLevel="0" collapsed="false">
      <c r="A182" s="407"/>
      <c r="B182" s="403"/>
      <c r="C182" s="403"/>
      <c r="D182" s="403"/>
      <c r="E182" s="403"/>
      <c r="F182" s="403"/>
      <c r="G182" s="403"/>
      <c r="H182" s="403"/>
      <c r="I182" s="403"/>
      <c r="J182" s="403"/>
      <c r="K182" s="413"/>
    </row>
    <row r="183" customFormat="false" ht="15" hidden="false" customHeight="false" outlineLevel="0" collapsed="false">
      <c r="A183" s="407"/>
      <c r="B183" s="403"/>
      <c r="C183" s="403"/>
      <c r="D183" s="403"/>
      <c r="E183" s="403"/>
      <c r="F183" s="403"/>
      <c r="G183" s="403"/>
      <c r="H183" s="403"/>
      <c r="I183" s="403"/>
      <c r="J183" s="403"/>
      <c r="K183" s="413"/>
    </row>
    <row r="184" customFormat="false" ht="15" hidden="false" customHeight="false" outlineLevel="0" collapsed="false">
      <c r="A184" s="407"/>
      <c r="B184" s="403"/>
      <c r="C184" s="403"/>
      <c r="D184" s="403"/>
      <c r="E184" s="403"/>
      <c r="F184" s="403"/>
      <c r="G184" s="403"/>
      <c r="H184" s="403"/>
      <c r="I184" s="403"/>
      <c r="J184" s="403"/>
      <c r="K184" s="413"/>
    </row>
    <row r="185" customFormat="false" ht="15" hidden="false" customHeight="false" outlineLevel="0" collapsed="false">
      <c r="A185" s="407"/>
      <c r="B185" s="403"/>
      <c r="C185" s="403"/>
      <c r="D185" s="403"/>
      <c r="E185" s="403"/>
      <c r="F185" s="403"/>
      <c r="G185" s="403"/>
      <c r="H185" s="403"/>
      <c r="I185" s="403"/>
      <c r="J185" s="403"/>
      <c r="K185" s="413"/>
    </row>
    <row r="186" customFormat="false" ht="15" hidden="false" customHeight="false" outlineLevel="0" collapsed="false">
      <c r="A186" s="407"/>
      <c r="B186" s="403"/>
      <c r="C186" s="403"/>
      <c r="D186" s="403"/>
      <c r="E186" s="403"/>
      <c r="F186" s="403"/>
      <c r="G186" s="403"/>
      <c r="H186" s="403"/>
      <c r="I186" s="403"/>
      <c r="J186" s="403"/>
      <c r="K186" s="413"/>
    </row>
    <row r="187" customFormat="false" ht="15" hidden="false" customHeight="false" outlineLevel="0" collapsed="false">
      <c r="A187" s="407"/>
      <c r="B187" s="403"/>
      <c r="C187" s="403"/>
      <c r="D187" s="403"/>
      <c r="E187" s="403"/>
      <c r="F187" s="403"/>
      <c r="G187" s="403"/>
      <c r="H187" s="403"/>
      <c r="I187" s="403"/>
      <c r="J187" s="403"/>
      <c r="K187" s="413"/>
    </row>
    <row r="188" customFormat="false" ht="15" hidden="false" customHeight="false" outlineLevel="0" collapsed="false">
      <c r="A188" s="407"/>
      <c r="B188" s="403"/>
      <c r="C188" s="403"/>
      <c r="D188" s="403"/>
      <c r="E188" s="403"/>
      <c r="F188" s="403"/>
      <c r="G188" s="403"/>
      <c r="H188" s="403"/>
      <c r="I188" s="403"/>
      <c r="J188" s="403"/>
      <c r="K188" s="413"/>
    </row>
    <row r="189" customFormat="false" ht="15" hidden="false" customHeight="false" outlineLevel="0" collapsed="false">
      <c r="A189" s="407"/>
      <c r="B189" s="403"/>
      <c r="C189" s="403"/>
      <c r="D189" s="403"/>
      <c r="E189" s="403"/>
      <c r="F189" s="403"/>
      <c r="G189" s="403"/>
      <c r="H189" s="403"/>
      <c r="I189" s="403"/>
      <c r="J189" s="403"/>
      <c r="K189" s="413"/>
    </row>
    <row r="190" customFormat="false" ht="15" hidden="false" customHeight="false" outlineLevel="0" collapsed="false">
      <c r="A190" s="407"/>
      <c r="B190" s="403"/>
      <c r="C190" s="403"/>
      <c r="D190" s="403"/>
      <c r="E190" s="403"/>
      <c r="F190" s="403"/>
      <c r="G190" s="403"/>
      <c r="H190" s="403"/>
      <c r="I190" s="403"/>
      <c r="J190" s="403"/>
      <c r="K190" s="413"/>
    </row>
    <row r="191" customFormat="false" ht="15" hidden="false" customHeight="false" outlineLevel="0" collapsed="false">
      <c r="A191" s="407"/>
      <c r="B191" s="414"/>
      <c r="C191" s="414"/>
      <c r="D191" s="414"/>
      <c r="E191" s="414"/>
      <c r="F191" s="414"/>
      <c r="G191" s="414"/>
      <c r="H191" s="414"/>
      <c r="I191" s="414"/>
      <c r="J191" s="414"/>
      <c r="K191" s="415"/>
    </row>
    <row r="192" customFormat="false" ht="15" hidden="false" customHeight="false" outlineLevel="0" collapsed="false">
      <c r="A192" s="407"/>
      <c r="B192" s="414"/>
      <c r="C192" s="414"/>
      <c r="D192" s="414"/>
      <c r="E192" s="414"/>
      <c r="F192" s="414"/>
      <c r="G192" s="414"/>
      <c r="H192" s="414"/>
      <c r="I192" s="414"/>
      <c r="J192" s="414"/>
      <c r="K192" s="415"/>
    </row>
    <row r="193" customFormat="false" ht="15" hidden="false" customHeight="false" outlineLevel="0" collapsed="false">
      <c r="A193" s="407"/>
      <c r="B193" s="414"/>
      <c r="C193" s="414"/>
      <c r="D193" s="414"/>
      <c r="E193" s="414"/>
      <c r="F193" s="414"/>
      <c r="G193" s="414"/>
      <c r="H193" s="414"/>
      <c r="I193" s="414"/>
      <c r="J193" s="414"/>
      <c r="K193" s="415"/>
    </row>
    <row r="194" customFormat="false" ht="15" hidden="false" customHeight="false" outlineLevel="0" collapsed="false">
      <c r="A194" s="407"/>
      <c r="B194" s="414"/>
      <c r="C194" s="414"/>
      <c r="D194" s="414"/>
      <c r="E194" s="414"/>
      <c r="F194" s="414"/>
      <c r="G194" s="414"/>
      <c r="H194" s="414"/>
      <c r="I194" s="414"/>
      <c r="J194" s="414"/>
      <c r="K194" s="415"/>
    </row>
    <row r="195" customFormat="false" ht="15" hidden="false" customHeight="false" outlineLevel="0" collapsed="false">
      <c r="A195" s="407"/>
      <c r="B195" s="414"/>
      <c r="C195" s="414"/>
      <c r="D195" s="414"/>
      <c r="E195" s="414"/>
      <c r="F195" s="414"/>
      <c r="G195" s="414"/>
      <c r="H195" s="414"/>
      <c r="I195" s="414"/>
      <c r="J195" s="414"/>
      <c r="K195" s="415"/>
    </row>
    <row r="196" customFormat="false" ht="15" hidden="false" customHeight="false" outlineLevel="0" collapsed="false">
      <c r="A196" s="407"/>
      <c r="B196" s="414"/>
      <c r="C196" s="414"/>
      <c r="D196" s="414"/>
      <c r="E196" s="414"/>
      <c r="F196" s="414"/>
      <c r="G196" s="414"/>
      <c r="H196" s="414"/>
      <c r="I196" s="414"/>
      <c r="J196" s="414"/>
      <c r="K196" s="415"/>
    </row>
    <row r="197" customFormat="false" ht="15" hidden="false" customHeight="false" outlineLevel="0" collapsed="false">
      <c r="A197" s="407"/>
      <c r="B197" s="414"/>
      <c r="C197" s="414"/>
      <c r="D197" s="414"/>
      <c r="E197" s="414"/>
      <c r="F197" s="414"/>
      <c r="G197" s="414"/>
      <c r="H197" s="414"/>
      <c r="I197" s="414"/>
      <c r="J197" s="414"/>
      <c r="K197" s="415"/>
    </row>
    <row r="198" customFormat="false" ht="15" hidden="false" customHeight="false" outlineLevel="0" collapsed="false">
      <c r="A198" s="407"/>
      <c r="B198" s="414"/>
      <c r="C198" s="414"/>
      <c r="D198" s="414"/>
      <c r="E198" s="414"/>
      <c r="F198" s="414"/>
      <c r="G198" s="414"/>
      <c r="H198" s="414"/>
      <c r="I198" s="414"/>
      <c r="J198" s="414"/>
      <c r="K198" s="415"/>
    </row>
    <row r="199" customFormat="false" ht="15" hidden="false" customHeight="false" outlineLevel="0" collapsed="false">
      <c r="A199" s="407"/>
      <c r="B199" s="414"/>
      <c r="C199" s="414"/>
      <c r="D199" s="414"/>
      <c r="E199" s="414"/>
      <c r="F199" s="414"/>
      <c r="G199" s="414"/>
      <c r="H199" s="414"/>
      <c r="I199" s="414"/>
      <c r="J199" s="414"/>
      <c r="K199" s="415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0.7"/>
    <col collapsed="false" customWidth="true" hidden="false" outlineLevel="0" max="3" min="3" style="66" width="17.42"/>
    <col collapsed="false" customWidth="true" hidden="false" outlineLevel="0" max="4" min="4" style="66" width="17.7"/>
    <col collapsed="false" customWidth="true" hidden="false" outlineLevel="0" max="5" min="5" style="66" width="16.99"/>
    <col collapsed="false" customWidth="true" hidden="false" outlineLevel="0" max="6" min="6" style="66" width="19.28"/>
    <col collapsed="false" customWidth="true" hidden="false" outlineLevel="0" max="7" min="7" style="66" width="16.13"/>
    <col collapsed="false" customWidth="false" hidden="false" outlineLevel="0" max="257" min="8" style="66" width="9.14"/>
  </cols>
  <sheetData>
    <row r="2" customFormat="false" ht="15" hidden="false" customHeight="true" outlineLevel="0" collapsed="false">
      <c r="B2" s="67" t="s">
        <v>23</v>
      </c>
      <c r="C2" s="67"/>
      <c r="D2" s="67"/>
      <c r="E2" s="67"/>
      <c r="F2" s="67"/>
      <c r="G2" s="67"/>
    </row>
    <row r="3" customFormat="false" ht="15.75" hidden="false" customHeight="false" outlineLevel="0" collapsed="false">
      <c r="B3" s="67"/>
    </row>
    <row r="4" customFormat="false" ht="15" hidden="false" customHeight="false" outlineLevel="0" collapsed="false">
      <c r="B4" s="68" t="s">
        <v>24</v>
      </c>
      <c r="C4" s="69"/>
      <c r="D4" s="70"/>
      <c r="E4" s="70"/>
      <c r="F4" s="70"/>
      <c r="G4" s="70"/>
    </row>
    <row r="5" customFormat="false" ht="15" hidden="false" customHeight="false" outlineLevel="0" collapsed="false">
      <c r="B5" s="71" t="s">
        <v>25</v>
      </c>
      <c r="C5" s="72" t="s">
        <v>26</v>
      </c>
      <c r="D5" s="72" t="s">
        <v>27</v>
      </c>
      <c r="E5" s="73" t="s">
        <v>28</v>
      </c>
      <c r="F5" s="74"/>
      <c r="G5" s="75"/>
    </row>
    <row r="6" customFormat="false" ht="55.5" hidden="false" customHeight="true" outlineLevel="0" collapsed="false">
      <c r="B6" s="76"/>
      <c r="C6" s="77"/>
      <c r="D6" s="77"/>
      <c r="E6" s="78" t="s">
        <v>29</v>
      </c>
      <c r="F6" s="78" t="s">
        <v>30</v>
      </c>
      <c r="G6" s="79" t="s">
        <v>31</v>
      </c>
    </row>
    <row r="7" customFormat="false" ht="36.75" hidden="false" customHeight="true" outlineLevel="0" collapsed="false">
      <c r="B7" s="80" t="s">
        <v>32</v>
      </c>
      <c r="C7" s="81" t="s">
        <v>33</v>
      </c>
      <c r="D7" s="82" t="s">
        <v>34</v>
      </c>
      <c r="E7" s="83" t="s">
        <v>35</v>
      </c>
      <c r="F7" s="84" t="n">
        <v>44917</v>
      </c>
      <c r="G7" s="85" t="s">
        <v>36</v>
      </c>
    </row>
    <row r="8" customFormat="false" ht="39.75" hidden="false" customHeight="true" outlineLevel="0" collapsed="false">
      <c r="B8" s="80" t="s">
        <v>37</v>
      </c>
      <c r="C8" s="81" t="s">
        <v>33</v>
      </c>
      <c r="D8" s="82"/>
      <c r="E8" s="86" t="n">
        <v>10</v>
      </c>
      <c r="F8" s="86" t="n">
        <v>2</v>
      </c>
      <c r="G8" s="87" t="s">
        <v>36</v>
      </c>
    </row>
    <row r="9" customFormat="false" ht="15" hidden="false" customHeight="true" outlineLevel="0" collapsed="false">
      <c r="B9" s="80" t="s">
        <v>38</v>
      </c>
      <c r="C9" s="81" t="s">
        <v>39</v>
      </c>
      <c r="D9" s="82"/>
      <c r="E9" s="88" t="n">
        <v>0.92</v>
      </c>
      <c r="F9" s="88" t="n">
        <v>0.96</v>
      </c>
      <c r="G9" s="85" t="s">
        <v>36</v>
      </c>
    </row>
    <row r="10" customFormat="false" ht="24.75" hidden="false" customHeight="true" outlineLevel="0" collapsed="false">
      <c r="B10" s="80"/>
      <c r="C10" s="89"/>
      <c r="D10" s="82"/>
      <c r="E10" s="90"/>
      <c r="F10" s="91" t="s">
        <v>40</v>
      </c>
      <c r="G10" s="92"/>
    </row>
    <row r="11" customFormat="false" ht="30" hidden="false" customHeight="true" outlineLevel="0" collapsed="false">
      <c r="B11" s="93" t="s">
        <v>41</v>
      </c>
      <c r="C11" s="81" t="s">
        <v>42</v>
      </c>
      <c r="D11" s="82"/>
      <c r="E11" s="86" t="n">
        <v>55</v>
      </c>
      <c r="F11" s="86" t="n">
        <v>55</v>
      </c>
      <c r="G11" s="87" t="s">
        <v>36</v>
      </c>
    </row>
    <row r="12" customFormat="false" ht="15" hidden="false" customHeight="false" outlineLevel="0" collapsed="false">
      <c r="B12" s="94" t="s">
        <v>43</v>
      </c>
      <c r="C12" s="81"/>
      <c r="D12" s="82"/>
      <c r="E12" s="91"/>
      <c r="F12" s="91"/>
      <c r="G12" s="92" t="s">
        <v>36</v>
      </c>
    </row>
    <row r="13" customFormat="false" ht="15" hidden="false" customHeight="false" outlineLevel="0" collapsed="false">
      <c r="B13" s="94" t="s">
        <v>44</v>
      </c>
      <c r="C13" s="81"/>
      <c r="D13" s="82"/>
      <c r="E13" s="90" t="n">
        <v>0.87</v>
      </c>
      <c r="F13" s="90" t="n">
        <v>0.91</v>
      </c>
      <c r="G13" s="92"/>
    </row>
    <row r="14" customFormat="false" ht="15" hidden="false" customHeight="false" outlineLevel="0" collapsed="false">
      <c r="B14" s="94"/>
      <c r="C14" s="81"/>
      <c r="D14" s="82"/>
      <c r="E14" s="91" t="s">
        <v>45</v>
      </c>
      <c r="F14" s="91" t="s">
        <v>46</v>
      </c>
      <c r="G14" s="92"/>
    </row>
    <row r="15" customFormat="false" ht="15" hidden="false" customHeight="false" outlineLevel="0" collapsed="false">
      <c r="B15" s="94" t="s">
        <v>47</v>
      </c>
      <c r="C15" s="81"/>
      <c r="D15" s="82"/>
      <c r="E15" s="90" t="n">
        <v>0.74</v>
      </c>
      <c r="F15" s="90" t="n">
        <v>0.81</v>
      </c>
      <c r="G15" s="92"/>
    </row>
    <row r="16" customFormat="false" ht="15" hidden="false" customHeight="false" outlineLevel="0" collapsed="false">
      <c r="B16" s="94"/>
      <c r="C16" s="81"/>
      <c r="D16" s="82"/>
      <c r="E16" s="91" t="s">
        <v>48</v>
      </c>
      <c r="F16" s="91" t="s">
        <v>49</v>
      </c>
      <c r="G16" s="92"/>
    </row>
    <row r="17" customFormat="false" ht="15" hidden="false" customHeight="false" outlineLevel="0" collapsed="false">
      <c r="B17" s="94" t="s">
        <v>50</v>
      </c>
      <c r="C17" s="81"/>
      <c r="D17" s="82"/>
      <c r="E17" s="90" t="n">
        <v>0.88</v>
      </c>
      <c r="F17" s="90" t="n">
        <v>0.96</v>
      </c>
      <c r="G17" s="92"/>
    </row>
    <row r="18" customFormat="false" ht="15" hidden="false" customHeight="false" outlineLevel="0" collapsed="false">
      <c r="B18" s="94"/>
      <c r="C18" s="81"/>
      <c r="D18" s="82"/>
      <c r="E18" s="91" t="s">
        <v>51</v>
      </c>
      <c r="F18" s="91" t="s">
        <v>52</v>
      </c>
      <c r="G18" s="92"/>
    </row>
    <row r="19" customFormat="false" ht="68.25" hidden="false" customHeight="true" outlineLevel="0" collapsed="false">
      <c r="B19" s="80" t="s">
        <v>53</v>
      </c>
      <c r="C19" s="95" t="s">
        <v>42</v>
      </c>
      <c r="D19" s="82"/>
      <c r="E19" s="86" t="n">
        <v>99</v>
      </c>
      <c r="F19" s="86" t="n">
        <v>81</v>
      </c>
      <c r="G19" s="87" t="s">
        <v>36</v>
      </c>
    </row>
    <row r="20" customFormat="false" ht="25.5" hidden="false" customHeight="false" outlineLevel="0" collapsed="false">
      <c r="B20" s="80" t="s">
        <v>54</v>
      </c>
      <c r="C20" s="95" t="s">
        <v>42</v>
      </c>
      <c r="D20" s="82"/>
      <c r="E20" s="86" t="s">
        <v>55</v>
      </c>
      <c r="F20" s="86" t="s">
        <v>56</v>
      </c>
      <c r="G20" s="87" t="s">
        <v>36</v>
      </c>
    </row>
    <row r="21" customFormat="false" ht="25.5" hidden="false" customHeight="false" outlineLevel="0" collapsed="false">
      <c r="B21" s="80" t="s">
        <v>57</v>
      </c>
      <c r="C21" s="95" t="s">
        <v>42</v>
      </c>
      <c r="D21" s="82"/>
      <c r="E21" s="86" t="s">
        <v>58</v>
      </c>
      <c r="F21" s="86" t="s">
        <v>59</v>
      </c>
      <c r="G21" s="87" t="s">
        <v>36</v>
      </c>
    </row>
    <row r="22" customFormat="false" ht="15" hidden="false" customHeight="true" outlineLevel="0" collapsed="false">
      <c r="B22" s="80" t="s">
        <v>60</v>
      </c>
      <c r="C22" s="95" t="s">
        <v>42</v>
      </c>
      <c r="D22" s="82"/>
      <c r="E22" s="90" t="n">
        <v>0.93</v>
      </c>
      <c r="F22" s="90" t="n">
        <v>1</v>
      </c>
      <c r="G22" s="92" t="s">
        <v>36</v>
      </c>
    </row>
    <row r="23" customFormat="false" ht="15" hidden="false" customHeight="false" outlineLevel="0" collapsed="false">
      <c r="B23" s="80"/>
      <c r="C23" s="95"/>
      <c r="D23" s="82"/>
      <c r="E23" s="96" t="s">
        <v>61</v>
      </c>
      <c r="F23" s="96" t="s">
        <v>62</v>
      </c>
      <c r="G23" s="97"/>
    </row>
    <row r="24" customFormat="false" ht="15" hidden="false" customHeight="false" outlineLevel="0" collapsed="false">
      <c r="B24" s="98" t="s">
        <v>63</v>
      </c>
      <c r="C24" s="70"/>
      <c r="D24" s="70"/>
      <c r="E24" s="70"/>
      <c r="F24" s="70"/>
      <c r="G24" s="70"/>
    </row>
  </sheetData>
  <mergeCells count="6">
    <mergeCell ref="B2:G2"/>
    <mergeCell ref="D7:D23"/>
    <mergeCell ref="B9:B10"/>
    <mergeCell ref="C11:C18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2"/>
    </row>
    <row r="3" customFormat="false" ht="15" hidden="false" customHeight="false" outlineLevel="0" collapsed="false">
      <c r="A3" s="104"/>
      <c r="B3" s="100"/>
      <c r="C3" s="101"/>
      <c r="D3" s="101"/>
      <c r="E3" s="101"/>
      <c r="F3" s="101"/>
      <c r="G3" s="101"/>
      <c r="H3" s="101"/>
      <c r="I3" s="102"/>
    </row>
    <row r="4" customFormat="false" ht="15" hidden="false" customHeight="false" outlineLevel="0" collapsed="false">
      <c r="A4" s="105" t="s">
        <v>1</v>
      </c>
      <c r="B4" s="106"/>
      <c r="C4" s="106"/>
      <c r="D4" s="106"/>
      <c r="E4" s="106"/>
      <c r="F4" s="106"/>
      <c r="G4" s="106"/>
      <c r="H4" s="106"/>
      <c r="I4" s="106"/>
    </row>
    <row r="5" customFormat="false" ht="15" hidden="false" customHeight="false" outlineLevel="0" collapsed="false">
      <c r="A5" s="107" t="s">
        <v>26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8"/>
      <c r="B6" s="109"/>
      <c r="C6" s="110" t="s">
        <v>64</v>
      </c>
      <c r="D6" s="110"/>
      <c r="E6" s="110"/>
      <c r="F6" s="110"/>
      <c r="G6" s="110"/>
      <c r="H6" s="110"/>
      <c r="I6" s="111"/>
    </row>
    <row r="7" customFormat="false" ht="15" hidden="false" customHeight="false" outlineLevel="0" collapsed="false">
      <c r="A7" s="108"/>
      <c r="B7" s="112" t="s">
        <v>65</v>
      </c>
      <c r="C7" s="113"/>
      <c r="D7" s="114"/>
      <c r="E7" s="114"/>
      <c r="F7" s="115" t="s">
        <v>66</v>
      </c>
      <c r="G7" s="114"/>
      <c r="H7" s="116" t="s">
        <v>67</v>
      </c>
      <c r="I7" s="115"/>
    </row>
    <row r="8" customFormat="false" ht="15" hidden="false" customHeight="false" outlineLevel="0" collapsed="false">
      <c r="A8" s="108"/>
      <c r="B8" s="112" t="s">
        <v>68</v>
      </c>
      <c r="C8" s="117" t="s">
        <v>69</v>
      </c>
      <c r="D8" s="115" t="s">
        <v>70</v>
      </c>
      <c r="E8" s="115" t="s">
        <v>71</v>
      </c>
      <c r="F8" s="115" t="s">
        <v>72</v>
      </c>
      <c r="G8" s="115" t="s">
        <v>73</v>
      </c>
      <c r="H8" s="118" t="s">
        <v>74</v>
      </c>
      <c r="I8" s="117" t="s">
        <v>75</v>
      </c>
    </row>
    <row r="9" customFormat="false" ht="15" hidden="false" customHeight="false" outlineLevel="0" collapsed="false">
      <c r="A9" s="119" t="s">
        <v>4</v>
      </c>
      <c r="B9" s="120" t="s">
        <v>76</v>
      </c>
      <c r="C9" s="121" t="s">
        <v>77</v>
      </c>
      <c r="D9" s="122" t="s">
        <v>78</v>
      </c>
      <c r="E9" s="122" t="s">
        <v>79</v>
      </c>
      <c r="F9" s="122" t="s">
        <v>80</v>
      </c>
      <c r="G9" s="122" t="s">
        <v>74</v>
      </c>
      <c r="H9" s="123" t="s">
        <v>76</v>
      </c>
      <c r="I9" s="121" t="s">
        <v>76</v>
      </c>
    </row>
    <row r="10" customFormat="false" ht="15" hidden="false" customHeight="false" outlineLevel="0" collapsed="false">
      <c r="A10" s="124" t="s">
        <v>81</v>
      </c>
      <c r="B10" s="125" t="n">
        <v>2129281</v>
      </c>
      <c r="C10" s="126" t="n">
        <v>0</v>
      </c>
      <c r="D10" s="127" t="n">
        <v>0</v>
      </c>
      <c r="E10" s="128" t="n">
        <v>-331370</v>
      </c>
      <c r="F10" s="128" t="n">
        <v>0</v>
      </c>
      <c r="G10" s="127" t="n">
        <v>-11058</v>
      </c>
      <c r="H10" s="129" t="n">
        <v>-342428</v>
      </c>
      <c r="I10" s="130" t="n">
        <v>1786853</v>
      </c>
    </row>
    <row r="11" customFormat="false" ht="15" hidden="false" customHeight="false" outlineLevel="0" collapsed="false">
      <c r="A11" s="124" t="s">
        <v>33</v>
      </c>
      <c r="B11" s="131" t="n">
        <v>6276828</v>
      </c>
      <c r="C11" s="126" t="n">
        <v>0</v>
      </c>
      <c r="D11" s="127" t="n">
        <v>0</v>
      </c>
      <c r="E11" s="132" t="n">
        <v>327770</v>
      </c>
      <c r="F11" s="132" t="n">
        <v>0</v>
      </c>
      <c r="G11" s="127" t="n">
        <v>0</v>
      </c>
      <c r="H11" s="133" t="n">
        <v>327770</v>
      </c>
      <c r="I11" s="134" t="n">
        <v>6604598</v>
      </c>
    </row>
    <row r="12" customFormat="false" ht="15" hidden="false" customHeight="false" outlineLevel="0" collapsed="false">
      <c r="A12" s="124" t="s">
        <v>39</v>
      </c>
      <c r="B12" s="131" t="n">
        <v>1221218</v>
      </c>
      <c r="C12" s="126" t="n">
        <v>0</v>
      </c>
      <c r="D12" s="127" t="n">
        <v>0</v>
      </c>
      <c r="E12" s="132" t="n">
        <v>0</v>
      </c>
      <c r="F12" s="132" t="n">
        <v>0</v>
      </c>
      <c r="G12" s="127" t="n">
        <v>11058</v>
      </c>
      <c r="H12" s="133" t="n">
        <v>11058</v>
      </c>
      <c r="I12" s="134" t="n">
        <v>1232276</v>
      </c>
    </row>
    <row r="13" customFormat="false" ht="15" hidden="false" customHeight="false" outlineLevel="0" collapsed="false">
      <c r="A13" s="124" t="s">
        <v>42</v>
      </c>
      <c r="B13" s="131" t="n">
        <v>3684311</v>
      </c>
      <c r="C13" s="126" t="n">
        <v>0</v>
      </c>
      <c r="D13" s="127" t="n">
        <v>0</v>
      </c>
      <c r="E13" s="132" t="n">
        <v>0</v>
      </c>
      <c r="F13" s="132" t="n">
        <v>0</v>
      </c>
      <c r="G13" s="127" t="n">
        <v>0</v>
      </c>
      <c r="H13" s="133" t="n">
        <v>0</v>
      </c>
      <c r="I13" s="134" t="n">
        <v>3684311</v>
      </c>
    </row>
    <row r="14" customFormat="false" ht="25.5" hidden="false" customHeight="false" outlineLevel="0" collapsed="false">
      <c r="A14" s="124" t="s">
        <v>82</v>
      </c>
      <c r="B14" s="131" t="n">
        <v>3475150</v>
      </c>
      <c r="C14" s="126" t="n">
        <v>0</v>
      </c>
      <c r="D14" s="127" t="n">
        <v>0</v>
      </c>
      <c r="E14" s="132" t="n">
        <v>3600</v>
      </c>
      <c r="F14" s="132" t="n">
        <v>0</v>
      </c>
      <c r="G14" s="127" t="n">
        <v>0</v>
      </c>
      <c r="H14" s="133" t="n">
        <v>3600</v>
      </c>
      <c r="I14" s="134" t="n">
        <v>3478750</v>
      </c>
    </row>
    <row r="15" customFormat="false" ht="15" hidden="false" customHeight="false" outlineLevel="0" collapsed="false">
      <c r="A15" s="135" t="s">
        <v>83</v>
      </c>
      <c r="B15" s="136" t="n">
        <v>16786788</v>
      </c>
      <c r="C15" s="137" t="n">
        <v>0</v>
      </c>
      <c r="D15" s="138" t="n">
        <v>0</v>
      </c>
      <c r="E15" s="138" t="n">
        <v>0</v>
      </c>
      <c r="F15" s="138" t="n">
        <v>0</v>
      </c>
      <c r="G15" s="139" t="n">
        <v>0</v>
      </c>
      <c r="H15" s="140" t="n">
        <v>0</v>
      </c>
      <c r="I15" s="138" t="n">
        <v>16786788</v>
      </c>
    </row>
    <row r="16" customFormat="false" ht="15" hidden="false" customHeight="false" outlineLevel="0" collapsed="false">
      <c r="A16" s="141" t="s">
        <v>15</v>
      </c>
      <c r="B16" s="142"/>
      <c r="C16" s="143"/>
      <c r="D16" s="144"/>
      <c r="E16" s="144"/>
      <c r="F16" s="144"/>
      <c r="G16" s="145"/>
      <c r="H16" s="146"/>
      <c r="I16" s="144"/>
    </row>
    <row r="17" customFormat="false" ht="15" hidden="false" customHeight="false" outlineLevel="0" collapsed="false">
      <c r="A17" s="147" t="s">
        <v>16</v>
      </c>
      <c r="B17" s="148" t="n">
        <v>2140520</v>
      </c>
      <c r="C17" s="149" t="n">
        <v>0</v>
      </c>
      <c r="D17" s="150" t="n">
        <v>0</v>
      </c>
      <c r="E17" s="150" t="n">
        <v>0</v>
      </c>
      <c r="F17" s="150" t="n">
        <v>-100000</v>
      </c>
      <c r="G17" s="151" t="n">
        <v>0</v>
      </c>
      <c r="H17" s="152" t="n">
        <v>-100000</v>
      </c>
      <c r="I17" s="149" t="n">
        <v>2040520</v>
      </c>
    </row>
    <row r="18" customFormat="false" ht="15" hidden="false" customHeight="false" outlineLevel="0" collapsed="false">
      <c r="A18" s="153" t="s">
        <v>84</v>
      </c>
      <c r="B18" s="154" t="n">
        <v>2140520</v>
      </c>
      <c r="C18" s="155" t="n">
        <v>0</v>
      </c>
      <c r="D18" s="128" t="n">
        <v>0</v>
      </c>
      <c r="E18" s="128" t="n">
        <v>0</v>
      </c>
      <c r="F18" s="128" t="n">
        <v>-100000</v>
      </c>
      <c r="G18" s="125" t="n">
        <v>0</v>
      </c>
      <c r="H18" s="129" t="n">
        <v>-100000</v>
      </c>
      <c r="I18" s="129" t="n">
        <v>2040520</v>
      </c>
    </row>
    <row r="19" customFormat="false" ht="15" hidden="false" customHeight="false" outlineLevel="0" collapsed="false">
      <c r="A19" s="156"/>
      <c r="B19" s="157"/>
      <c r="C19" s="158"/>
      <c r="D19" s="159"/>
      <c r="E19" s="159"/>
      <c r="F19" s="159"/>
      <c r="G19" s="157"/>
      <c r="H19" s="160"/>
      <c r="I19" s="161"/>
    </row>
    <row r="20" customFormat="false" ht="15" hidden="false" customHeight="false" outlineLevel="0" collapsed="false">
      <c r="A20" s="162" t="s">
        <v>67</v>
      </c>
      <c r="B20" s="163" t="n">
        <v>18927308</v>
      </c>
      <c r="C20" s="164" t="n">
        <v>0</v>
      </c>
      <c r="D20" s="165" t="n">
        <v>0</v>
      </c>
      <c r="E20" s="165" t="n">
        <v>0</v>
      </c>
      <c r="F20" s="165" t="n">
        <v>-100000</v>
      </c>
      <c r="G20" s="163" t="n">
        <v>0</v>
      </c>
      <c r="H20" s="166" t="n">
        <v>-100000</v>
      </c>
      <c r="I20" s="165" t="n">
        <v>18827308</v>
      </c>
    </row>
    <row r="21" customFormat="false" ht="15" hidden="false" customHeight="false" outlineLevel="0" collapsed="false">
      <c r="A21" s="167" t="s">
        <v>85</v>
      </c>
      <c r="B21" s="168"/>
      <c r="C21" s="169"/>
      <c r="D21" s="170"/>
      <c r="E21" s="170"/>
      <c r="F21" s="170"/>
      <c r="G21" s="168"/>
      <c r="H21" s="171"/>
      <c r="I21" s="172"/>
    </row>
    <row r="22" customFormat="false" ht="15" hidden="false" customHeight="false" outlineLevel="0" collapsed="false">
      <c r="A22" s="147" t="s">
        <v>11</v>
      </c>
      <c r="B22" s="151" t="n">
        <v>15014482</v>
      </c>
      <c r="C22" s="149" t="n">
        <v>0</v>
      </c>
      <c r="D22" s="150" t="n">
        <v>0</v>
      </c>
      <c r="E22" s="150" t="n">
        <v>-313612</v>
      </c>
      <c r="F22" s="150" t="n">
        <v>-100000</v>
      </c>
      <c r="G22" s="151" t="n">
        <v>-11</v>
      </c>
      <c r="H22" s="151" t="n">
        <v>-413623</v>
      </c>
      <c r="I22" s="149" t="n">
        <v>14600859</v>
      </c>
    </row>
    <row r="23" customFormat="false" ht="15" hidden="false" customHeight="false" outlineLevel="0" collapsed="false">
      <c r="A23" s="124" t="s">
        <v>86</v>
      </c>
      <c r="B23" s="173" t="n">
        <v>10578040</v>
      </c>
      <c r="C23" s="174" t="n">
        <v>0</v>
      </c>
      <c r="D23" s="175" t="n">
        <v>0</v>
      </c>
      <c r="E23" s="175" t="n">
        <v>157000</v>
      </c>
      <c r="F23" s="175" t="n">
        <v>-100000</v>
      </c>
      <c r="G23" s="176" t="n">
        <v>0</v>
      </c>
      <c r="H23" s="177" t="n">
        <v>57000</v>
      </c>
      <c r="I23" s="177" t="n">
        <v>10635040</v>
      </c>
    </row>
    <row r="24" customFormat="false" ht="15" hidden="false" customHeight="false" outlineLevel="0" collapsed="false">
      <c r="A24" s="124" t="s">
        <v>87</v>
      </c>
      <c r="B24" s="178" t="n">
        <v>4436442</v>
      </c>
      <c r="C24" s="179" t="n">
        <v>0</v>
      </c>
      <c r="D24" s="180" t="n">
        <v>0</v>
      </c>
      <c r="E24" s="180" t="n">
        <v>-470612</v>
      </c>
      <c r="F24" s="180" t="n">
        <v>0</v>
      </c>
      <c r="G24" s="181" t="n">
        <v>-11</v>
      </c>
      <c r="H24" s="182" t="n">
        <v>-470623</v>
      </c>
      <c r="I24" s="182" t="n">
        <v>3965819</v>
      </c>
    </row>
    <row r="25" customFormat="false" ht="15" hidden="false" customHeight="false" outlineLevel="0" collapsed="false">
      <c r="A25" s="183" t="s">
        <v>12</v>
      </c>
      <c r="B25" s="139" t="n">
        <v>2717646</v>
      </c>
      <c r="C25" s="137" t="n">
        <v>0</v>
      </c>
      <c r="D25" s="138" t="n">
        <v>0</v>
      </c>
      <c r="E25" s="138" t="n">
        <v>6756</v>
      </c>
      <c r="F25" s="138" t="n">
        <v>0</v>
      </c>
      <c r="G25" s="139" t="n">
        <v>0</v>
      </c>
      <c r="H25" s="139" t="n">
        <v>6756</v>
      </c>
      <c r="I25" s="138" t="n">
        <v>2724402</v>
      </c>
    </row>
    <row r="26" customFormat="false" ht="15" hidden="false" customHeight="false" outlineLevel="0" collapsed="false">
      <c r="A26" s="124" t="s">
        <v>88</v>
      </c>
      <c r="B26" s="173" t="n">
        <v>613</v>
      </c>
      <c r="C26" s="174" t="n">
        <v>0</v>
      </c>
      <c r="D26" s="175" t="n">
        <v>0</v>
      </c>
      <c r="E26" s="175" t="n">
        <v>38</v>
      </c>
      <c r="F26" s="175" t="n">
        <v>0</v>
      </c>
      <c r="G26" s="176" t="n">
        <v>0</v>
      </c>
      <c r="H26" s="177" t="n">
        <v>38</v>
      </c>
      <c r="I26" s="177" t="n">
        <v>651</v>
      </c>
    </row>
    <row r="27" customFormat="false" ht="25.5" hidden="false" customHeight="false" outlineLevel="0" collapsed="false">
      <c r="A27" s="124" t="s">
        <v>89</v>
      </c>
      <c r="B27" s="178" t="n">
        <v>2599578</v>
      </c>
      <c r="C27" s="179" t="n">
        <v>0</v>
      </c>
      <c r="D27" s="180" t="n">
        <v>0</v>
      </c>
      <c r="E27" s="180" t="n">
        <v>53</v>
      </c>
      <c r="F27" s="180" t="n">
        <v>0</v>
      </c>
      <c r="G27" s="181" t="n">
        <v>0</v>
      </c>
      <c r="H27" s="182" t="n">
        <v>53</v>
      </c>
      <c r="I27" s="182" t="n">
        <v>2599631</v>
      </c>
    </row>
    <row r="28" customFormat="false" ht="25.5" hidden="false" customHeight="false" outlineLevel="0" collapsed="false">
      <c r="A28" s="124" t="s">
        <v>90</v>
      </c>
      <c r="B28" s="178" t="n">
        <v>16000</v>
      </c>
      <c r="C28" s="179" t="n">
        <v>0</v>
      </c>
      <c r="D28" s="180" t="n">
        <v>0</v>
      </c>
      <c r="E28" s="180" t="n">
        <v>0</v>
      </c>
      <c r="F28" s="180" t="n">
        <v>0</v>
      </c>
      <c r="G28" s="181" t="n">
        <v>0</v>
      </c>
      <c r="H28" s="182" t="n">
        <v>0</v>
      </c>
      <c r="I28" s="182" t="n">
        <v>16000</v>
      </c>
    </row>
    <row r="29" customFormat="false" ht="15" hidden="false" customHeight="false" outlineLevel="0" collapsed="false">
      <c r="A29" s="153" t="s">
        <v>91</v>
      </c>
      <c r="B29" s="178" t="n">
        <v>101455</v>
      </c>
      <c r="C29" s="179" t="n">
        <v>0</v>
      </c>
      <c r="D29" s="180" t="n">
        <v>0</v>
      </c>
      <c r="E29" s="180" t="n">
        <v>6665</v>
      </c>
      <c r="F29" s="180" t="n">
        <v>0</v>
      </c>
      <c r="G29" s="181" t="n">
        <v>0</v>
      </c>
      <c r="H29" s="182" t="n">
        <v>6665</v>
      </c>
      <c r="I29" s="182" t="n">
        <v>108120</v>
      </c>
    </row>
    <row r="30" customFormat="false" ht="15" hidden="false" customHeight="false" outlineLevel="0" collapsed="false">
      <c r="A30" s="183" t="s">
        <v>13</v>
      </c>
      <c r="B30" s="139" t="n">
        <v>1195180</v>
      </c>
      <c r="C30" s="137" t="n">
        <v>0</v>
      </c>
      <c r="D30" s="138" t="n">
        <v>0</v>
      </c>
      <c r="E30" s="138" t="n">
        <v>306628</v>
      </c>
      <c r="F30" s="138" t="n">
        <v>0</v>
      </c>
      <c r="G30" s="139" t="n">
        <v>0</v>
      </c>
      <c r="H30" s="139" t="n">
        <v>306628</v>
      </c>
      <c r="I30" s="138" t="n">
        <v>1501808</v>
      </c>
    </row>
    <row r="31" customFormat="false" ht="25.5" hidden="false" customHeight="false" outlineLevel="0" collapsed="false">
      <c r="A31" s="124" t="s">
        <v>92</v>
      </c>
      <c r="B31" s="173" t="n">
        <v>769317</v>
      </c>
      <c r="C31" s="174" t="n">
        <v>0</v>
      </c>
      <c r="D31" s="175" t="n">
        <v>0</v>
      </c>
      <c r="E31" s="175" t="n">
        <v>309240</v>
      </c>
      <c r="F31" s="175" t="n">
        <v>0</v>
      </c>
      <c r="G31" s="176" t="n">
        <v>0</v>
      </c>
      <c r="H31" s="177" t="n">
        <v>309240</v>
      </c>
      <c r="I31" s="177" t="n">
        <v>1078557</v>
      </c>
    </row>
    <row r="32" customFormat="false" ht="15" hidden="false" customHeight="false" outlineLevel="0" collapsed="false">
      <c r="A32" s="124" t="s">
        <v>93</v>
      </c>
      <c r="B32" s="178" t="n">
        <v>425863</v>
      </c>
      <c r="C32" s="179" t="n">
        <v>0</v>
      </c>
      <c r="D32" s="180" t="n">
        <v>0</v>
      </c>
      <c r="E32" s="180" t="n">
        <v>-2612</v>
      </c>
      <c r="F32" s="180" t="n">
        <v>0</v>
      </c>
      <c r="G32" s="181" t="n">
        <v>0</v>
      </c>
      <c r="H32" s="182" t="n">
        <v>-2612</v>
      </c>
      <c r="I32" s="182" t="n">
        <v>423251</v>
      </c>
    </row>
    <row r="33" customFormat="false" ht="25.5" hidden="false" customHeight="false" outlineLevel="0" collapsed="false">
      <c r="A33" s="183" t="s">
        <v>14</v>
      </c>
      <c r="B33" s="176" t="n">
        <v>0</v>
      </c>
      <c r="C33" s="175" t="n">
        <v>0</v>
      </c>
      <c r="D33" s="175" t="n">
        <v>0</v>
      </c>
      <c r="E33" s="175" t="n">
        <v>228</v>
      </c>
      <c r="F33" s="175" t="n">
        <v>0</v>
      </c>
      <c r="G33" s="176" t="n">
        <v>11</v>
      </c>
      <c r="H33" s="177" t="n">
        <v>239</v>
      </c>
      <c r="I33" s="130" t="n">
        <v>239</v>
      </c>
    </row>
    <row r="34" customFormat="false" ht="15" hidden="false" customHeight="false" outlineLevel="0" collapsed="false">
      <c r="A34" s="162" t="s">
        <v>94</v>
      </c>
      <c r="B34" s="163" t="n">
        <v>18927308</v>
      </c>
      <c r="C34" s="164" t="n">
        <v>0</v>
      </c>
      <c r="D34" s="165" t="n">
        <v>0</v>
      </c>
      <c r="E34" s="165" t="n">
        <v>0</v>
      </c>
      <c r="F34" s="165" t="n">
        <v>-100000</v>
      </c>
      <c r="G34" s="165" t="n">
        <v>0</v>
      </c>
      <c r="H34" s="166" t="n">
        <v>-100000</v>
      </c>
      <c r="I34" s="165" t="n">
        <v>18827308</v>
      </c>
    </row>
    <row r="35" customFormat="false" ht="15" hidden="false" customHeight="false" outlineLevel="0" collapsed="false">
      <c r="A35" s="184"/>
      <c r="B35" s="101"/>
      <c r="C35" s="101"/>
      <c r="D35" s="101"/>
      <c r="E35" s="101"/>
      <c r="F35" s="101"/>
      <c r="G35" s="101"/>
      <c r="H35" s="101"/>
      <c r="I35" s="102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2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2"/>
      <c r="J2" s="102"/>
    </row>
    <row r="3" customFormat="false" ht="15" hidden="false" customHeight="false" outlineLevel="0" collapsed="false">
      <c r="A3" s="18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85" t="s">
        <v>95</v>
      </c>
      <c r="B4" s="101"/>
      <c r="C4" s="101"/>
      <c r="D4" s="101"/>
      <c r="E4" s="101"/>
      <c r="F4" s="101"/>
      <c r="G4" s="101"/>
      <c r="H4" s="101"/>
      <c r="I4" s="102"/>
      <c r="J4" s="186"/>
    </row>
    <row r="5" customFormat="false" ht="15" hidden="false" customHeight="false" outlineLevel="0" collapsed="false">
      <c r="A5" s="10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0" t="s">
        <v>64</v>
      </c>
      <c r="D6" s="110"/>
      <c r="E6" s="110"/>
      <c r="F6" s="110"/>
      <c r="G6" s="110"/>
      <c r="H6" s="110"/>
      <c r="I6" s="111"/>
      <c r="J6" s="187"/>
    </row>
    <row r="7" customFormat="false" ht="15" hidden="false" customHeight="false" outlineLevel="0" collapsed="false">
      <c r="A7" s="108"/>
      <c r="B7" s="112" t="s">
        <v>65</v>
      </c>
      <c r="C7" s="113"/>
      <c r="D7" s="114"/>
      <c r="E7" s="114"/>
      <c r="F7" s="115" t="s">
        <v>66</v>
      </c>
      <c r="G7" s="114"/>
      <c r="H7" s="116" t="s">
        <v>67</v>
      </c>
      <c r="I7" s="115"/>
      <c r="J7" s="188"/>
    </row>
    <row r="8" customFormat="false" ht="15" hidden="false" customHeight="false" outlineLevel="0" collapsed="false">
      <c r="A8" s="108"/>
      <c r="B8" s="112" t="s">
        <v>68</v>
      </c>
      <c r="C8" s="117" t="s">
        <v>69</v>
      </c>
      <c r="D8" s="115" t="s">
        <v>70</v>
      </c>
      <c r="E8" s="115" t="s">
        <v>71</v>
      </c>
      <c r="F8" s="115" t="s">
        <v>72</v>
      </c>
      <c r="G8" s="115" t="s">
        <v>73</v>
      </c>
      <c r="H8" s="118" t="s">
        <v>74</v>
      </c>
      <c r="I8" s="115" t="s">
        <v>75</v>
      </c>
      <c r="J8" s="189"/>
    </row>
    <row r="9" customFormat="false" ht="15" hidden="false" customHeight="false" outlineLevel="0" collapsed="false">
      <c r="A9" s="119" t="s">
        <v>4</v>
      </c>
      <c r="B9" s="120" t="s">
        <v>76</v>
      </c>
      <c r="C9" s="121" t="s">
        <v>77</v>
      </c>
      <c r="D9" s="122" t="s">
        <v>78</v>
      </c>
      <c r="E9" s="122" t="s">
        <v>79</v>
      </c>
      <c r="F9" s="122" t="s">
        <v>80</v>
      </c>
      <c r="G9" s="122" t="s">
        <v>74</v>
      </c>
      <c r="H9" s="123" t="s">
        <v>76</v>
      </c>
      <c r="I9" s="122" t="s">
        <v>76</v>
      </c>
      <c r="J9" s="189"/>
    </row>
    <row r="10" customFormat="false" ht="15" hidden="false" customHeight="false" outlineLevel="0" collapsed="false">
      <c r="A10" s="190" t="s">
        <v>97</v>
      </c>
      <c r="B10" s="125" t="n">
        <v>36606</v>
      </c>
      <c r="C10" s="126" t="n">
        <v>0</v>
      </c>
      <c r="D10" s="127" t="n">
        <v>0</v>
      </c>
      <c r="E10" s="127" t="n">
        <v>-2000</v>
      </c>
      <c r="F10" s="127" t="n">
        <v>0</v>
      </c>
      <c r="G10" s="127" t="n">
        <v>0</v>
      </c>
      <c r="H10" s="129" t="n">
        <v>-2000</v>
      </c>
      <c r="I10" s="130" t="n">
        <v>34606</v>
      </c>
      <c r="J10" s="191"/>
    </row>
    <row r="11" customFormat="false" ht="15" hidden="false" customHeight="false" outlineLevel="0" collapsed="false">
      <c r="A11" s="190" t="s">
        <v>98</v>
      </c>
      <c r="B11" s="131" t="n">
        <v>141909</v>
      </c>
      <c r="C11" s="126" t="n">
        <v>0</v>
      </c>
      <c r="D11" s="127" t="n">
        <v>0</v>
      </c>
      <c r="E11" s="132" t="n">
        <v>-6000</v>
      </c>
      <c r="F11" s="132" t="n">
        <v>0</v>
      </c>
      <c r="G11" s="127" t="n">
        <v>-86454</v>
      </c>
      <c r="H11" s="133" t="n">
        <v>-92454</v>
      </c>
      <c r="I11" s="134" t="n">
        <v>49455</v>
      </c>
      <c r="J11" s="191"/>
    </row>
    <row r="12" customFormat="false" ht="15" hidden="false" customHeight="false" outlineLevel="0" collapsed="false">
      <c r="A12" s="190" t="s">
        <v>99</v>
      </c>
      <c r="B12" s="131" t="n">
        <v>421932</v>
      </c>
      <c r="C12" s="126" t="n">
        <v>0</v>
      </c>
      <c r="D12" s="127" t="n">
        <v>0</v>
      </c>
      <c r="E12" s="132" t="n">
        <v>-12000</v>
      </c>
      <c r="F12" s="132" t="n">
        <v>0</v>
      </c>
      <c r="G12" s="127" t="n">
        <v>48748</v>
      </c>
      <c r="H12" s="133" t="n">
        <v>36748</v>
      </c>
      <c r="I12" s="134" t="n">
        <v>458680</v>
      </c>
      <c r="J12" s="191"/>
    </row>
    <row r="13" customFormat="false" ht="15" hidden="false" customHeight="false" outlineLevel="0" collapsed="false">
      <c r="A13" s="190" t="s">
        <v>100</v>
      </c>
      <c r="B13" s="131" t="n">
        <v>202676</v>
      </c>
      <c r="C13" s="126" t="n">
        <v>0</v>
      </c>
      <c r="D13" s="127" t="n">
        <v>0</v>
      </c>
      <c r="E13" s="132" t="n">
        <v>-8000</v>
      </c>
      <c r="F13" s="132" t="n">
        <v>0</v>
      </c>
      <c r="G13" s="127" t="n">
        <v>26648</v>
      </c>
      <c r="H13" s="133" t="n">
        <v>18648</v>
      </c>
      <c r="I13" s="134" t="n">
        <v>221324</v>
      </c>
      <c r="J13" s="191"/>
    </row>
    <row r="14" customFormat="false" ht="15" hidden="false" customHeight="false" outlineLevel="0" collapsed="false">
      <c r="A14" s="190" t="s">
        <v>101</v>
      </c>
      <c r="B14" s="131" t="n">
        <v>97536</v>
      </c>
      <c r="C14" s="126" t="n">
        <v>0</v>
      </c>
      <c r="D14" s="127" t="n">
        <v>0</v>
      </c>
      <c r="E14" s="132" t="n">
        <v>-3370</v>
      </c>
      <c r="F14" s="132" t="n">
        <v>0</v>
      </c>
      <c r="G14" s="127" t="n">
        <v>0</v>
      </c>
      <c r="H14" s="133" t="n">
        <v>-3370</v>
      </c>
      <c r="I14" s="134" t="n">
        <v>94166</v>
      </c>
      <c r="J14" s="191"/>
    </row>
    <row r="15" customFormat="false" ht="15" hidden="false" customHeight="false" outlineLevel="0" collapsed="false">
      <c r="A15" s="190" t="s">
        <v>102</v>
      </c>
      <c r="B15" s="131" t="n">
        <v>1228622</v>
      </c>
      <c r="C15" s="126" t="n">
        <v>0</v>
      </c>
      <c r="D15" s="127" t="n">
        <v>0</v>
      </c>
      <c r="E15" s="132" t="n">
        <v>-300000</v>
      </c>
      <c r="F15" s="132" t="n">
        <v>0</v>
      </c>
      <c r="G15" s="127" t="n">
        <v>0</v>
      </c>
      <c r="H15" s="133" t="n">
        <v>-300000</v>
      </c>
      <c r="I15" s="134" t="n">
        <v>928622</v>
      </c>
      <c r="J15" s="191"/>
    </row>
    <row r="16" customFormat="false" ht="15" hidden="false" customHeight="false" outlineLevel="0" collapsed="false">
      <c r="A16" s="192" t="s">
        <v>67</v>
      </c>
      <c r="B16" s="163" t="n">
        <v>2129281</v>
      </c>
      <c r="C16" s="164" t="n">
        <v>0</v>
      </c>
      <c r="D16" s="165" t="n">
        <v>0</v>
      </c>
      <c r="E16" s="165" t="n">
        <v>-331370</v>
      </c>
      <c r="F16" s="165" t="n">
        <v>0</v>
      </c>
      <c r="G16" s="165" t="n">
        <v>-11058</v>
      </c>
      <c r="H16" s="166" t="n">
        <v>-342428</v>
      </c>
      <c r="I16" s="165" t="n">
        <v>1786853</v>
      </c>
      <c r="J16" s="193"/>
    </row>
    <row r="17" customFormat="false" ht="15" hidden="false" customHeight="false" outlineLevel="0" collapsed="false">
      <c r="A17" s="108" t="s">
        <v>85</v>
      </c>
      <c r="B17" s="168"/>
      <c r="C17" s="194"/>
      <c r="D17" s="170"/>
      <c r="E17" s="170"/>
      <c r="F17" s="170"/>
      <c r="G17" s="170"/>
      <c r="H17" s="171"/>
      <c r="I17" s="172"/>
      <c r="J17" s="195"/>
    </row>
    <row r="18" customFormat="false" ht="15" hidden="false" customHeight="false" outlineLevel="0" collapsed="false">
      <c r="A18" s="196" t="s">
        <v>11</v>
      </c>
      <c r="B18" s="151" t="n">
        <v>2098554</v>
      </c>
      <c r="C18" s="149" t="n">
        <v>0</v>
      </c>
      <c r="D18" s="150" t="n">
        <v>0</v>
      </c>
      <c r="E18" s="150" t="n">
        <v>-333388</v>
      </c>
      <c r="F18" s="150" t="n">
        <v>0</v>
      </c>
      <c r="G18" s="150" t="n">
        <v>-10910</v>
      </c>
      <c r="H18" s="152" t="n">
        <v>-344298</v>
      </c>
      <c r="I18" s="150" t="n">
        <v>1754256</v>
      </c>
      <c r="J18" s="193"/>
    </row>
    <row r="19" customFormat="false" ht="15" hidden="false" customHeight="false" outlineLevel="0" collapsed="false">
      <c r="A19" s="197" t="s">
        <v>86</v>
      </c>
      <c r="B19" s="173" t="n">
        <v>572747</v>
      </c>
      <c r="C19" s="174" t="n">
        <v>0</v>
      </c>
      <c r="D19" s="175" t="n">
        <v>0</v>
      </c>
      <c r="E19" s="175" t="n">
        <v>0</v>
      </c>
      <c r="F19" s="175" t="n">
        <v>0</v>
      </c>
      <c r="G19" s="176" t="n">
        <v>-5800</v>
      </c>
      <c r="H19" s="177" t="n">
        <v>-5800</v>
      </c>
      <c r="I19" s="177" t="n">
        <v>566947</v>
      </c>
      <c r="J19" s="191"/>
    </row>
    <row r="20" customFormat="false" ht="15" hidden="false" customHeight="false" outlineLevel="0" collapsed="false">
      <c r="A20" s="197" t="s">
        <v>87</v>
      </c>
      <c r="B20" s="178" t="n">
        <v>1525807</v>
      </c>
      <c r="C20" s="179" t="n">
        <v>0</v>
      </c>
      <c r="D20" s="180" t="n">
        <v>0</v>
      </c>
      <c r="E20" s="180" t="n">
        <v>-333388</v>
      </c>
      <c r="F20" s="180" t="n">
        <v>0</v>
      </c>
      <c r="G20" s="181" t="n">
        <v>-5110</v>
      </c>
      <c r="H20" s="182" t="n">
        <v>-338498</v>
      </c>
      <c r="I20" s="182" t="n">
        <v>1187309</v>
      </c>
      <c r="J20" s="191"/>
    </row>
    <row r="21" customFormat="false" ht="15" hidden="false" customHeight="false" outlineLevel="0" collapsed="false">
      <c r="A21" s="198" t="s">
        <v>12</v>
      </c>
      <c r="B21" s="136" t="n">
        <v>15845</v>
      </c>
      <c r="C21" s="138" t="n">
        <v>0</v>
      </c>
      <c r="D21" s="138" t="n">
        <v>0</v>
      </c>
      <c r="E21" s="138" t="n">
        <v>1785</v>
      </c>
      <c r="F21" s="138" t="n">
        <v>0</v>
      </c>
      <c r="G21" s="139" t="n">
        <v>0</v>
      </c>
      <c r="H21" s="139" t="n">
        <v>1785</v>
      </c>
      <c r="I21" s="138" t="n">
        <v>17630</v>
      </c>
      <c r="J21" s="193"/>
    </row>
    <row r="22" customFormat="false" ht="15" hidden="false" customHeight="false" outlineLevel="0" collapsed="false">
      <c r="A22" s="197" t="s">
        <v>88</v>
      </c>
      <c r="B22" s="173" t="n">
        <v>38</v>
      </c>
      <c r="C22" s="174" t="n">
        <v>0</v>
      </c>
      <c r="D22" s="175" t="n">
        <v>0</v>
      </c>
      <c r="E22" s="175" t="n">
        <v>10</v>
      </c>
      <c r="F22" s="175" t="n">
        <v>0</v>
      </c>
      <c r="G22" s="176" t="n">
        <v>0</v>
      </c>
      <c r="H22" s="177" t="n">
        <v>10</v>
      </c>
      <c r="I22" s="177" t="n">
        <v>48</v>
      </c>
      <c r="J22" s="191"/>
    </row>
    <row r="23" customFormat="false" ht="25.5" hidden="false" customHeight="false" outlineLevel="0" collapsed="false">
      <c r="A23" s="197" t="s">
        <v>89</v>
      </c>
      <c r="B23" s="178" t="n">
        <v>15538</v>
      </c>
      <c r="C23" s="179" t="n">
        <v>0</v>
      </c>
      <c r="D23" s="180" t="n">
        <v>0</v>
      </c>
      <c r="E23" s="180" t="n">
        <v>20</v>
      </c>
      <c r="F23" s="180" t="n">
        <v>0</v>
      </c>
      <c r="G23" s="181" t="n">
        <v>0</v>
      </c>
      <c r="H23" s="182" t="n">
        <v>20</v>
      </c>
      <c r="I23" s="182" t="n">
        <v>15558</v>
      </c>
      <c r="J23" s="191"/>
    </row>
    <row r="24" customFormat="false" ht="15" hidden="false" customHeight="false" outlineLevel="0" collapsed="false">
      <c r="A24" s="197" t="s">
        <v>91</v>
      </c>
      <c r="B24" s="178" t="n">
        <v>269</v>
      </c>
      <c r="C24" s="179" t="n">
        <v>0</v>
      </c>
      <c r="D24" s="180" t="n">
        <v>0</v>
      </c>
      <c r="E24" s="180" t="n">
        <v>1755</v>
      </c>
      <c r="F24" s="180" t="n">
        <v>0</v>
      </c>
      <c r="G24" s="181" t="n">
        <v>0</v>
      </c>
      <c r="H24" s="182" t="n">
        <v>1755</v>
      </c>
      <c r="I24" s="182" t="n">
        <v>2024</v>
      </c>
      <c r="J24" s="191"/>
    </row>
    <row r="25" customFormat="false" ht="15" hidden="false" customHeight="false" outlineLevel="0" collapsed="false">
      <c r="A25" s="198" t="s">
        <v>13</v>
      </c>
      <c r="B25" s="136" t="n">
        <v>14882</v>
      </c>
      <c r="C25" s="138" t="n">
        <v>0</v>
      </c>
      <c r="D25" s="138" t="n">
        <v>0</v>
      </c>
      <c r="E25" s="138" t="n">
        <v>100</v>
      </c>
      <c r="F25" s="138" t="n">
        <v>0</v>
      </c>
      <c r="G25" s="139" t="n">
        <v>-159</v>
      </c>
      <c r="H25" s="139" t="n">
        <v>-59</v>
      </c>
      <c r="I25" s="138" t="n">
        <v>14823</v>
      </c>
      <c r="J25" s="193"/>
    </row>
    <row r="26" customFormat="false" ht="15" hidden="false" customHeight="false" outlineLevel="0" collapsed="false">
      <c r="A26" s="197" t="s">
        <v>93</v>
      </c>
      <c r="B26" s="178" t="n">
        <v>14882</v>
      </c>
      <c r="C26" s="179" t="n">
        <v>0</v>
      </c>
      <c r="D26" s="180" t="n">
        <v>0</v>
      </c>
      <c r="E26" s="180" t="n">
        <v>100</v>
      </c>
      <c r="F26" s="180" t="n">
        <v>0</v>
      </c>
      <c r="G26" s="181" t="n">
        <v>-159</v>
      </c>
      <c r="H26" s="182" t="n">
        <v>-59</v>
      </c>
      <c r="I26" s="182" t="n">
        <v>14823</v>
      </c>
      <c r="J26" s="191"/>
    </row>
    <row r="27" customFormat="false" ht="25.5" hidden="false" customHeight="false" outlineLevel="0" collapsed="false">
      <c r="A27" s="198" t="s">
        <v>14</v>
      </c>
      <c r="B27" s="176" t="n">
        <v>0</v>
      </c>
      <c r="C27" s="175" t="n">
        <v>0</v>
      </c>
      <c r="D27" s="175" t="n">
        <v>0</v>
      </c>
      <c r="E27" s="175" t="n">
        <v>133</v>
      </c>
      <c r="F27" s="175" t="n">
        <v>0</v>
      </c>
      <c r="G27" s="176" t="n">
        <v>11</v>
      </c>
      <c r="H27" s="177" t="n">
        <v>144</v>
      </c>
      <c r="I27" s="130" t="n">
        <v>144</v>
      </c>
      <c r="J27" s="191"/>
    </row>
    <row r="28" customFormat="false" ht="15" hidden="false" customHeight="false" outlineLevel="0" collapsed="false">
      <c r="A28" s="192" t="s">
        <v>94</v>
      </c>
      <c r="B28" s="163" t="n">
        <v>2129281</v>
      </c>
      <c r="C28" s="164" t="n">
        <v>0</v>
      </c>
      <c r="D28" s="165" t="n">
        <v>0</v>
      </c>
      <c r="E28" s="165" t="n">
        <v>-331370</v>
      </c>
      <c r="F28" s="165" t="n">
        <v>0</v>
      </c>
      <c r="G28" s="165" t="n">
        <v>-11058</v>
      </c>
      <c r="H28" s="166" t="n">
        <v>-342428</v>
      </c>
      <c r="I28" s="165" t="n">
        <v>1786853</v>
      </c>
      <c r="J28" s="193"/>
    </row>
    <row r="29" customFormat="false" ht="15" hidden="false" customHeight="false" outlineLevel="0" collapsed="false">
      <c r="A29" s="184"/>
      <c r="B29" s="101"/>
      <c r="C29" s="101"/>
      <c r="D29" s="101"/>
      <c r="E29" s="100"/>
      <c r="F29" s="100"/>
      <c r="G29" s="101"/>
      <c r="H29" s="101"/>
      <c r="I29" s="102"/>
      <c r="J29" s="102"/>
    </row>
    <row r="30" customFormat="false" ht="15" hidden="false" customHeight="false" outlineLevel="0" collapsed="false">
      <c r="A30" s="184"/>
      <c r="B30" s="101"/>
      <c r="C30" s="101"/>
      <c r="D30" s="101"/>
      <c r="E30" s="100"/>
      <c r="F30" s="100"/>
      <c r="G30" s="101"/>
      <c r="H30" s="101"/>
      <c r="I30" s="102"/>
      <c r="J30" s="102"/>
    </row>
    <row r="31" customFormat="false" ht="15" hidden="false" customHeight="false" outlineLevel="0" collapsed="false">
      <c r="A31" s="184"/>
      <c r="B31" s="101"/>
      <c r="C31" s="101"/>
      <c r="D31" s="101"/>
      <c r="E31" s="100"/>
      <c r="F31" s="100"/>
      <c r="G31" s="101"/>
      <c r="H31" s="101"/>
      <c r="I31" s="102"/>
      <c r="J31" s="10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2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2"/>
      <c r="J2" s="102"/>
    </row>
    <row r="3" customFormat="false" ht="15" hidden="false" customHeight="false" outlineLevel="0" collapsed="false">
      <c r="A3" s="18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85" t="s">
        <v>103</v>
      </c>
      <c r="B4" s="101"/>
      <c r="C4" s="101"/>
      <c r="D4" s="101"/>
      <c r="E4" s="101"/>
      <c r="F4" s="101"/>
      <c r="G4" s="101"/>
      <c r="H4" s="101"/>
      <c r="I4" s="102"/>
      <c r="J4" s="186"/>
    </row>
    <row r="5" customFormat="false" ht="15" hidden="false" customHeight="false" outlineLevel="0" collapsed="false">
      <c r="A5" s="10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0" t="s">
        <v>64</v>
      </c>
      <c r="D6" s="110"/>
      <c r="E6" s="110"/>
      <c r="F6" s="110"/>
      <c r="G6" s="110"/>
      <c r="H6" s="110"/>
      <c r="I6" s="111"/>
      <c r="J6" s="187"/>
    </row>
    <row r="7" customFormat="false" ht="15" hidden="false" customHeight="false" outlineLevel="0" collapsed="false">
      <c r="A7" s="108"/>
      <c r="B7" s="112" t="s">
        <v>65</v>
      </c>
      <c r="C7" s="113"/>
      <c r="D7" s="114"/>
      <c r="E7" s="114"/>
      <c r="F7" s="115" t="s">
        <v>66</v>
      </c>
      <c r="G7" s="114"/>
      <c r="H7" s="116" t="s">
        <v>67</v>
      </c>
      <c r="I7" s="115"/>
      <c r="J7" s="188"/>
    </row>
    <row r="8" customFormat="false" ht="15" hidden="false" customHeight="false" outlineLevel="0" collapsed="false">
      <c r="A8" s="108"/>
      <c r="B8" s="112" t="s">
        <v>68</v>
      </c>
      <c r="C8" s="117" t="s">
        <v>69</v>
      </c>
      <c r="D8" s="115" t="s">
        <v>70</v>
      </c>
      <c r="E8" s="115" t="s">
        <v>71</v>
      </c>
      <c r="F8" s="115" t="s">
        <v>72</v>
      </c>
      <c r="G8" s="115" t="s">
        <v>73</v>
      </c>
      <c r="H8" s="118" t="s">
        <v>74</v>
      </c>
      <c r="I8" s="115" t="s">
        <v>75</v>
      </c>
      <c r="J8" s="189"/>
    </row>
    <row r="9" customFormat="false" ht="15" hidden="false" customHeight="false" outlineLevel="0" collapsed="false">
      <c r="A9" s="119" t="s">
        <v>4</v>
      </c>
      <c r="B9" s="120" t="s">
        <v>76</v>
      </c>
      <c r="C9" s="121" t="s">
        <v>77</v>
      </c>
      <c r="D9" s="122" t="s">
        <v>78</v>
      </c>
      <c r="E9" s="122" t="s">
        <v>79</v>
      </c>
      <c r="F9" s="122" t="s">
        <v>80</v>
      </c>
      <c r="G9" s="122" t="s">
        <v>74</v>
      </c>
      <c r="H9" s="123" t="s">
        <v>76</v>
      </c>
      <c r="I9" s="122" t="s">
        <v>76</v>
      </c>
      <c r="J9" s="189"/>
    </row>
    <row r="10" customFormat="false" ht="15" hidden="false" customHeight="false" outlineLevel="0" collapsed="false">
      <c r="A10" s="190" t="s">
        <v>104</v>
      </c>
      <c r="B10" s="125" t="n">
        <v>4599086</v>
      </c>
      <c r="C10" s="126" t="n">
        <v>0</v>
      </c>
      <c r="D10" s="127" t="n">
        <v>0</v>
      </c>
      <c r="E10" s="127" t="n">
        <v>12272</v>
      </c>
      <c r="F10" s="127" t="n">
        <v>0</v>
      </c>
      <c r="G10" s="127" t="n">
        <v>0</v>
      </c>
      <c r="H10" s="129" t="n">
        <v>12272</v>
      </c>
      <c r="I10" s="130" t="n">
        <v>4611358</v>
      </c>
      <c r="J10" s="191"/>
    </row>
    <row r="11" customFormat="false" ht="15" hidden="false" customHeight="false" outlineLevel="0" collapsed="false">
      <c r="A11" s="190" t="s">
        <v>105</v>
      </c>
      <c r="B11" s="131" t="n">
        <v>224234</v>
      </c>
      <c r="C11" s="126" t="n">
        <v>0</v>
      </c>
      <c r="D11" s="127" t="n">
        <v>0</v>
      </c>
      <c r="E11" s="132" t="n">
        <v>0</v>
      </c>
      <c r="F11" s="132" t="n">
        <v>0</v>
      </c>
      <c r="G11" s="127" t="n">
        <v>0</v>
      </c>
      <c r="H11" s="133" t="n">
        <v>0</v>
      </c>
      <c r="I11" s="134" t="n">
        <v>224234</v>
      </c>
      <c r="J11" s="191"/>
    </row>
    <row r="12" customFormat="false" ht="15" hidden="false" customHeight="false" outlineLevel="0" collapsed="false">
      <c r="A12" s="190" t="s">
        <v>106</v>
      </c>
      <c r="B12" s="131" t="n">
        <v>17770</v>
      </c>
      <c r="C12" s="126" t="n">
        <v>0</v>
      </c>
      <c r="D12" s="127" t="n">
        <v>0</v>
      </c>
      <c r="E12" s="132" t="n">
        <v>0</v>
      </c>
      <c r="F12" s="132" t="n">
        <v>0</v>
      </c>
      <c r="G12" s="127" t="n">
        <v>0</v>
      </c>
      <c r="H12" s="133" t="n">
        <v>0</v>
      </c>
      <c r="I12" s="134" t="n">
        <v>17770</v>
      </c>
      <c r="J12" s="191"/>
    </row>
    <row r="13" customFormat="false" ht="15" hidden="false" customHeight="false" outlineLevel="0" collapsed="false">
      <c r="A13" s="190" t="s">
        <v>107</v>
      </c>
      <c r="B13" s="131" t="n">
        <v>852764</v>
      </c>
      <c r="C13" s="126" t="n">
        <v>0</v>
      </c>
      <c r="D13" s="127" t="n">
        <v>0</v>
      </c>
      <c r="E13" s="132" t="n">
        <v>304342</v>
      </c>
      <c r="F13" s="132" t="n">
        <v>0</v>
      </c>
      <c r="G13" s="127" t="n">
        <v>0</v>
      </c>
      <c r="H13" s="133" t="n">
        <v>304342</v>
      </c>
      <c r="I13" s="134" t="n">
        <v>1157106</v>
      </c>
      <c r="J13" s="191"/>
    </row>
    <row r="14" customFormat="false" ht="15" hidden="false" customHeight="false" outlineLevel="0" collapsed="false">
      <c r="A14" s="190" t="s">
        <v>108</v>
      </c>
      <c r="B14" s="131" t="n">
        <v>582974</v>
      </c>
      <c r="C14" s="126" t="n">
        <v>0</v>
      </c>
      <c r="D14" s="127" t="n">
        <v>0</v>
      </c>
      <c r="E14" s="132" t="n">
        <v>11156</v>
      </c>
      <c r="F14" s="132" t="n">
        <v>0</v>
      </c>
      <c r="G14" s="127" t="n">
        <v>0</v>
      </c>
      <c r="H14" s="133" t="n">
        <v>11156</v>
      </c>
      <c r="I14" s="134" t="n">
        <v>594130</v>
      </c>
      <c r="J14" s="191"/>
    </row>
    <row r="15" customFormat="false" ht="15" hidden="false" customHeight="false" outlineLevel="0" collapsed="false">
      <c r="A15" s="192" t="s">
        <v>67</v>
      </c>
      <c r="B15" s="163" t="n">
        <v>6276828</v>
      </c>
      <c r="C15" s="164" t="n">
        <v>0</v>
      </c>
      <c r="D15" s="165" t="n">
        <v>0</v>
      </c>
      <c r="E15" s="165" t="n">
        <v>327770</v>
      </c>
      <c r="F15" s="165" t="n">
        <v>0</v>
      </c>
      <c r="G15" s="165" t="n">
        <v>0</v>
      </c>
      <c r="H15" s="166" t="n">
        <v>327770</v>
      </c>
      <c r="I15" s="165" t="n">
        <v>6604598</v>
      </c>
      <c r="J15" s="193"/>
    </row>
    <row r="16" customFormat="false" ht="15" hidden="false" customHeight="false" outlineLevel="0" collapsed="false">
      <c r="A16" s="108" t="s">
        <v>85</v>
      </c>
      <c r="B16" s="168"/>
      <c r="C16" s="194"/>
      <c r="D16" s="170"/>
      <c r="E16" s="170"/>
      <c r="F16" s="170"/>
      <c r="G16" s="170"/>
      <c r="H16" s="171"/>
      <c r="I16" s="172"/>
      <c r="J16" s="195"/>
    </row>
    <row r="17" customFormat="false" ht="15" hidden="false" customHeight="false" outlineLevel="0" collapsed="false">
      <c r="A17" s="196" t="s">
        <v>11</v>
      </c>
      <c r="B17" s="151" t="n">
        <v>5376987</v>
      </c>
      <c r="C17" s="149" t="n">
        <v>0</v>
      </c>
      <c r="D17" s="150" t="n">
        <v>0</v>
      </c>
      <c r="E17" s="150" t="n">
        <v>4463</v>
      </c>
      <c r="F17" s="150" t="n">
        <v>0</v>
      </c>
      <c r="G17" s="150" t="n">
        <v>0</v>
      </c>
      <c r="H17" s="152" t="n">
        <v>4463</v>
      </c>
      <c r="I17" s="150" t="n">
        <v>5381450</v>
      </c>
      <c r="J17" s="193"/>
    </row>
    <row r="18" customFormat="false" ht="15" hidden="false" customHeight="false" outlineLevel="0" collapsed="false">
      <c r="A18" s="197" t="s">
        <v>86</v>
      </c>
      <c r="B18" s="173" t="n">
        <v>3797819</v>
      </c>
      <c r="C18" s="174" t="n">
        <v>0</v>
      </c>
      <c r="D18" s="175" t="n">
        <v>0</v>
      </c>
      <c r="E18" s="175" t="n">
        <v>81000</v>
      </c>
      <c r="F18" s="175" t="n">
        <v>0</v>
      </c>
      <c r="G18" s="176" t="n">
        <v>0</v>
      </c>
      <c r="H18" s="177" t="n">
        <v>81000</v>
      </c>
      <c r="I18" s="177" t="n">
        <v>3878819</v>
      </c>
      <c r="J18" s="191"/>
    </row>
    <row r="19" customFormat="false" ht="15" hidden="false" customHeight="false" outlineLevel="0" collapsed="false">
      <c r="A19" s="197" t="s">
        <v>87</v>
      </c>
      <c r="B19" s="178" t="n">
        <v>1579168</v>
      </c>
      <c r="C19" s="179" t="n">
        <v>0</v>
      </c>
      <c r="D19" s="180" t="n">
        <v>0</v>
      </c>
      <c r="E19" s="180" t="n">
        <v>-76537</v>
      </c>
      <c r="F19" s="180" t="n">
        <v>0</v>
      </c>
      <c r="G19" s="181" t="n">
        <v>0</v>
      </c>
      <c r="H19" s="182" t="n">
        <v>-76537</v>
      </c>
      <c r="I19" s="182" t="n">
        <v>1502631</v>
      </c>
      <c r="J19" s="191"/>
    </row>
    <row r="20" customFormat="false" ht="15" hidden="false" customHeight="false" outlineLevel="0" collapsed="false">
      <c r="A20" s="198" t="s">
        <v>12</v>
      </c>
      <c r="B20" s="136" t="n">
        <v>25738</v>
      </c>
      <c r="C20" s="138" t="n">
        <v>0</v>
      </c>
      <c r="D20" s="138" t="n">
        <v>0</v>
      </c>
      <c r="E20" s="138" t="n">
        <v>1719</v>
      </c>
      <c r="F20" s="138" t="n">
        <v>0</v>
      </c>
      <c r="G20" s="139" t="n">
        <v>0</v>
      </c>
      <c r="H20" s="139" t="n">
        <v>1719</v>
      </c>
      <c r="I20" s="138" t="n">
        <v>27457</v>
      </c>
      <c r="J20" s="193"/>
    </row>
    <row r="21" customFormat="false" ht="15" hidden="false" customHeight="false" outlineLevel="0" collapsed="false">
      <c r="A21" s="197" t="s">
        <v>88</v>
      </c>
      <c r="B21" s="173" t="n">
        <v>545</v>
      </c>
      <c r="C21" s="174" t="n">
        <v>0</v>
      </c>
      <c r="D21" s="175" t="n">
        <v>0</v>
      </c>
      <c r="E21" s="175" t="n">
        <v>28</v>
      </c>
      <c r="F21" s="175" t="n">
        <v>0</v>
      </c>
      <c r="G21" s="176" t="n">
        <v>0</v>
      </c>
      <c r="H21" s="177" t="n">
        <v>28</v>
      </c>
      <c r="I21" s="177" t="n">
        <v>573</v>
      </c>
      <c r="J21" s="191"/>
    </row>
    <row r="22" customFormat="false" ht="25.5" hidden="false" customHeight="false" outlineLevel="0" collapsed="false">
      <c r="A22" s="197" t="s">
        <v>89</v>
      </c>
      <c r="B22" s="178" t="n">
        <v>21</v>
      </c>
      <c r="C22" s="179" t="n">
        <v>0</v>
      </c>
      <c r="D22" s="180" t="n">
        <v>0</v>
      </c>
      <c r="E22" s="180" t="n">
        <v>31</v>
      </c>
      <c r="F22" s="180" t="n">
        <v>0</v>
      </c>
      <c r="G22" s="181" t="n">
        <v>0</v>
      </c>
      <c r="H22" s="182" t="n">
        <v>31</v>
      </c>
      <c r="I22" s="182" t="n">
        <v>52</v>
      </c>
      <c r="J22" s="191"/>
    </row>
    <row r="23" customFormat="false" ht="15" hidden="false" customHeight="false" outlineLevel="0" collapsed="false">
      <c r="A23" s="197" t="s">
        <v>91</v>
      </c>
      <c r="B23" s="178" t="n">
        <v>25172</v>
      </c>
      <c r="C23" s="179" t="n">
        <v>0</v>
      </c>
      <c r="D23" s="180" t="n">
        <v>0</v>
      </c>
      <c r="E23" s="180" t="n">
        <v>1660</v>
      </c>
      <c r="F23" s="180" t="n">
        <v>0</v>
      </c>
      <c r="G23" s="181" t="n">
        <v>0</v>
      </c>
      <c r="H23" s="182" t="n">
        <v>1660</v>
      </c>
      <c r="I23" s="182" t="n">
        <v>26832</v>
      </c>
      <c r="J23" s="191"/>
    </row>
    <row r="24" customFormat="false" ht="15" hidden="false" customHeight="false" outlineLevel="0" collapsed="false">
      <c r="A24" s="198" t="s">
        <v>13</v>
      </c>
      <c r="B24" s="136" t="n">
        <v>874103</v>
      </c>
      <c r="C24" s="138" t="n">
        <v>0</v>
      </c>
      <c r="D24" s="138" t="n">
        <v>0</v>
      </c>
      <c r="E24" s="138" t="n">
        <v>321528</v>
      </c>
      <c r="F24" s="138" t="n">
        <v>0</v>
      </c>
      <c r="G24" s="139" t="n">
        <v>0</v>
      </c>
      <c r="H24" s="139" t="n">
        <v>321528</v>
      </c>
      <c r="I24" s="138" t="n">
        <v>1195631</v>
      </c>
      <c r="J24" s="193"/>
    </row>
    <row r="25" customFormat="false" ht="25.5" hidden="false" customHeight="false" outlineLevel="0" collapsed="false">
      <c r="A25" s="197" t="s">
        <v>92</v>
      </c>
      <c r="B25" s="173" t="n">
        <v>769317</v>
      </c>
      <c r="C25" s="174" t="n">
        <v>0</v>
      </c>
      <c r="D25" s="175" t="n">
        <v>0</v>
      </c>
      <c r="E25" s="175" t="n">
        <v>309240</v>
      </c>
      <c r="F25" s="175" t="n">
        <v>0</v>
      </c>
      <c r="G25" s="176" t="n">
        <v>0</v>
      </c>
      <c r="H25" s="177" t="n">
        <v>309240</v>
      </c>
      <c r="I25" s="177" t="n">
        <v>1078557</v>
      </c>
      <c r="J25" s="191"/>
    </row>
    <row r="26" customFormat="false" ht="15" hidden="false" customHeight="false" outlineLevel="0" collapsed="false">
      <c r="A26" s="197" t="s">
        <v>93</v>
      </c>
      <c r="B26" s="178" t="n">
        <v>104786</v>
      </c>
      <c r="C26" s="179" t="n">
        <v>0</v>
      </c>
      <c r="D26" s="180" t="n">
        <v>0</v>
      </c>
      <c r="E26" s="180" t="n">
        <v>12288</v>
      </c>
      <c r="F26" s="180" t="n">
        <v>0</v>
      </c>
      <c r="G26" s="181" t="n">
        <v>0</v>
      </c>
      <c r="H26" s="182" t="n">
        <v>12288</v>
      </c>
      <c r="I26" s="182" t="n">
        <v>117074</v>
      </c>
      <c r="J26" s="191"/>
    </row>
    <row r="27" customFormat="false" ht="25.5" hidden="false" customHeight="false" outlineLevel="0" collapsed="false">
      <c r="A27" s="198" t="s">
        <v>14</v>
      </c>
      <c r="B27" s="142" t="n">
        <v>0</v>
      </c>
      <c r="C27" s="199" t="n">
        <v>0</v>
      </c>
      <c r="D27" s="199" t="n">
        <v>0</v>
      </c>
      <c r="E27" s="199" t="n">
        <v>60</v>
      </c>
      <c r="F27" s="199" t="n">
        <v>0</v>
      </c>
      <c r="G27" s="142" t="n">
        <v>0</v>
      </c>
      <c r="H27" s="145" t="n">
        <v>60</v>
      </c>
      <c r="I27" s="144" t="n">
        <v>60</v>
      </c>
      <c r="J27" s="191"/>
    </row>
    <row r="28" customFormat="false" ht="15" hidden="false" customHeight="false" outlineLevel="0" collapsed="false">
      <c r="A28" s="192" t="s">
        <v>94</v>
      </c>
      <c r="B28" s="163" t="n">
        <v>6276828</v>
      </c>
      <c r="C28" s="164" t="n">
        <v>0</v>
      </c>
      <c r="D28" s="165" t="n">
        <v>0</v>
      </c>
      <c r="E28" s="165" t="n">
        <v>327770</v>
      </c>
      <c r="F28" s="165" t="n">
        <v>0</v>
      </c>
      <c r="G28" s="165" t="n">
        <v>0</v>
      </c>
      <c r="H28" s="166" t="n">
        <v>327770</v>
      </c>
      <c r="I28" s="165" t="n">
        <v>6604598</v>
      </c>
      <c r="J28" s="193"/>
    </row>
    <row r="29" customFormat="false" ht="15" hidden="false" customHeight="false" outlineLevel="0" collapsed="false">
      <c r="A29" s="184"/>
      <c r="B29" s="101"/>
      <c r="C29" s="101"/>
      <c r="D29" s="101"/>
      <c r="E29" s="100"/>
      <c r="F29" s="100"/>
      <c r="G29" s="101"/>
      <c r="H29" s="101"/>
      <c r="I29" s="102"/>
      <c r="J29" s="102"/>
    </row>
    <row r="30" customFormat="false" ht="15" hidden="false" customHeight="false" outlineLevel="0" collapsed="false">
      <c r="A30" s="184"/>
      <c r="B30" s="101"/>
      <c r="C30" s="101"/>
      <c r="D30" s="101"/>
      <c r="E30" s="100"/>
      <c r="F30" s="100"/>
      <c r="G30" s="101"/>
      <c r="H30" s="101"/>
      <c r="I30" s="102"/>
      <c r="J30" s="102"/>
    </row>
    <row r="31" customFormat="false" ht="15" hidden="false" customHeight="false" outlineLevel="0" collapsed="false">
      <c r="A31" s="184"/>
      <c r="B31" s="101"/>
      <c r="C31" s="101"/>
      <c r="D31" s="101"/>
      <c r="E31" s="100"/>
      <c r="F31" s="100"/>
      <c r="G31" s="101"/>
      <c r="H31" s="101"/>
      <c r="I31" s="102"/>
      <c r="J31" s="10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2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2"/>
      <c r="J2" s="102"/>
    </row>
    <row r="3" customFormat="false" ht="15" hidden="false" customHeight="false" outlineLevel="0" collapsed="false">
      <c r="A3" s="18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85" t="s">
        <v>109</v>
      </c>
      <c r="B4" s="101"/>
      <c r="C4" s="101"/>
      <c r="D4" s="101"/>
      <c r="E4" s="101"/>
      <c r="F4" s="101"/>
      <c r="G4" s="101"/>
      <c r="H4" s="101"/>
      <c r="I4" s="102"/>
      <c r="J4" s="186"/>
    </row>
    <row r="5" customFormat="false" ht="15" hidden="false" customHeight="false" outlineLevel="0" collapsed="false">
      <c r="A5" s="10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0" t="s">
        <v>64</v>
      </c>
      <c r="D6" s="110"/>
      <c r="E6" s="110"/>
      <c r="F6" s="110"/>
      <c r="G6" s="110"/>
      <c r="H6" s="110"/>
      <c r="I6" s="111"/>
      <c r="J6" s="187"/>
    </row>
    <row r="7" customFormat="false" ht="15" hidden="false" customHeight="false" outlineLevel="0" collapsed="false">
      <c r="A7" s="108"/>
      <c r="B7" s="112" t="s">
        <v>65</v>
      </c>
      <c r="C7" s="113"/>
      <c r="D7" s="114"/>
      <c r="E7" s="114"/>
      <c r="F7" s="115" t="s">
        <v>66</v>
      </c>
      <c r="G7" s="114"/>
      <c r="H7" s="116" t="s">
        <v>67</v>
      </c>
      <c r="I7" s="115"/>
      <c r="J7" s="188"/>
    </row>
    <row r="8" customFormat="false" ht="15" hidden="false" customHeight="false" outlineLevel="0" collapsed="false">
      <c r="A8" s="108"/>
      <c r="B8" s="112" t="s">
        <v>68</v>
      </c>
      <c r="C8" s="117" t="s">
        <v>69</v>
      </c>
      <c r="D8" s="115" t="s">
        <v>70</v>
      </c>
      <c r="E8" s="115" t="s">
        <v>71</v>
      </c>
      <c r="F8" s="115" t="s">
        <v>72</v>
      </c>
      <c r="G8" s="115" t="s">
        <v>73</v>
      </c>
      <c r="H8" s="118" t="s">
        <v>74</v>
      </c>
      <c r="I8" s="115" t="s">
        <v>75</v>
      </c>
      <c r="J8" s="189"/>
    </row>
    <row r="9" customFormat="false" ht="15" hidden="false" customHeight="false" outlineLevel="0" collapsed="false">
      <c r="A9" s="119" t="s">
        <v>4</v>
      </c>
      <c r="B9" s="120" t="s">
        <v>76</v>
      </c>
      <c r="C9" s="121" t="s">
        <v>77</v>
      </c>
      <c r="D9" s="122" t="s">
        <v>78</v>
      </c>
      <c r="E9" s="122" t="s">
        <v>79</v>
      </c>
      <c r="F9" s="122" t="s">
        <v>80</v>
      </c>
      <c r="G9" s="122" t="s">
        <v>74</v>
      </c>
      <c r="H9" s="123" t="s">
        <v>76</v>
      </c>
      <c r="I9" s="122" t="s">
        <v>76</v>
      </c>
      <c r="J9" s="189"/>
    </row>
    <row r="10" customFormat="false" ht="15" hidden="false" customHeight="false" outlineLevel="0" collapsed="false">
      <c r="A10" s="190" t="s">
        <v>110</v>
      </c>
      <c r="B10" s="125" t="n">
        <v>72910</v>
      </c>
      <c r="C10" s="126" t="n">
        <v>0</v>
      </c>
      <c r="D10" s="127" t="n">
        <v>0</v>
      </c>
      <c r="E10" s="127" t="n">
        <v>-1000</v>
      </c>
      <c r="F10" s="127" t="n">
        <v>0</v>
      </c>
      <c r="G10" s="127" t="n">
        <v>0</v>
      </c>
      <c r="H10" s="129" t="n">
        <v>-1000</v>
      </c>
      <c r="I10" s="130" t="n">
        <v>71910</v>
      </c>
      <c r="J10" s="191"/>
    </row>
    <row r="11" customFormat="false" ht="15" hidden="false" customHeight="false" outlineLevel="0" collapsed="false">
      <c r="A11" s="190" t="s">
        <v>111</v>
      </c>
      <c r="B11" s="131" t="n">
        <v>474836</v>
      </c>
      <c r="C11" s="126" t="n">
        <v>0</v>
      </c>
      <c r="D11" s="127" t="n">
        <v>0</v>
      </c>
      <c r="E11" s="132" t="n">
        <v>0</v>
      </c>
      <c r="F11" s="132" t="n">
        <v>0</v>
      </c>
      <c r="G11" s="127" t="n">
        <v>0</v>
      </c>
      <c r="H11" s="133" t="n">
        <v>0</v>
      </c>
      <c r="I11" s="134" t="n">
        <v>474836</v>
      </c>
      <c r="J11" s="191"/>
    </row>
    <row r="12" customFormat="false" ht="25.5" hidden="false" customHeight="false" outlineLevel="0" collapsed="false">
      <c r="A12" s="190" t="s">
        <v>112</v>
      </c>
      <c r="B12" s="131" t="n">
        <v>88499</v>
      </c>
      <c r="C12" s="126" t="n">
        <v>0</v>
      </c>
      <c r="D12" s="127" t="n">
        <v>0</v>
      </c>
      <c r="E12" s="132" t="n">
        <v>1000</v>
      </c>
      <c r="F12" s="132" t="n">
        <v>0</v>
      </c>
      <c r="G12" s="127" t="n">
        <v>0</v>
      </c>
      <c r="H12" s="133" t="n">
        <v>1000</v>
      </c>
      <c r="I12" s="134" t="n">
        <v>89499</v>
      </c>
      <c r="J12" s="191"/>
    </row>
    <row r="13" customFormat="false" ht="15" hidden="false" customHeight="false" outlineLevel="0" collapsed="false">
      <c r="A13" s="190" t="s">
        <v>113</v>
      </c>
      <c r="B13" s="131" t="n">
        <v>504124</v>
      </c>
      <c r="C13" s="126" t="n">
        <v>0</v>
      </c>
      <c r="D13" s="127" t="n">
        <v>0</v>
      </c>
      <c r="E13" s="132" t="n">
        <v>0</v>
      </c>
      <c r="F13" s="132" t="n">
        <v>0</v>
      </c>
      <c r="G13" s="127" t="n">
        <v>0</v>
      </c>
      <c r="H13" s="133" t="n">
        <v>0</v>
      </c>
      <c r="I13" s="134" t="n">
        <v>504124</v>
      </c>
      <c r="J13" s="191"/>
    </row>
    <row r="14" customFormat="false" ht="15" hidden="false" customHeight="false" outlineLevel="0" collapsed="false">
      <c r="A14" s="190" t="s">
        <v>114</v>
      </c>
      <c r="B14" s="131" t="n">
        <v>80849</v>
      </c>
      <c r="C14" s="126" t="n">
        <v>0</v>
      </c>
      <c r="D14" s="127" t="n">
        <v>0</v>
      </c>
      <c r="E14" s="132" t="n">
        <v>0</v>
      </c>
      <c r="F14" s="132" t="n">
        <v>0</v>
      </c>
      <c r="G14" s="127" t="n">
        <v>11058</v>
      </c>
      <c r="H14" s="133" t="n">
        <v>11058</v>
      </c>
      <c r="I14" s="134" t="n">
        <v>91907</v>
      </c>
      <c r="J14" s="191"/>
    </row>
    <row r="15" customFormat="false" ht="15" hidden="false" customHeight="false" outlineLevel="0" collapsed="false">
      <c r="A15" s="192" t="s">
        <v>67</v>
      </c>
      <c r="B15" s="163" t="n">
        <v>1221218</v>
      </c>
      <c r="C15" s="164" t="n">
        <v>0</v>
      </c>
      <c r="D15" s="165" t="n">
        <v>0</v>
      </c>
      <c r="E15" s="165" t="n">
        <v>0</v>
      </c>
      <c r="F15" s="165" t="n">
        <v>0</v>
      </c>
      <c r="G15" s="165" t="n">
        <v>11058</v>
      </c>
      <c r="H15" s="166" t="n">
        <v>11058</v>
      </c>
      <c r="I15" s="165" t="n">
        <v>1232276</v>
      </c>
      <c r="J15" s="193"/>
    </row>
    <row r="16" customFormat="false" ht="15" hidden="false" customHeight="false" outlineLevel="0" collapsed="false">
      <c r="A16" s="108" t="s">
        <v>85</v>
      </c>
      <c r="B16" s="168"/>
      <c r="C16" s="194"/>
      <c r="D16" s="170"/>
      <c r="E16" s="170"/>
      <c r="F16" s="170"/>
      <c r="G16" s="170"/>
      <c r="H16" s="171"/>
      <c r="I16" s="172"/>
      <c r="J16" s="195"/>
    </row>
    <row r="17" customFormat="false" ht="15" hidden="false" customHeight="false" outlineLevel="0" collapsed="false">
      <c r="A17" s="196" t="s">
        <v>11</v>
      </c>
      <c r="B17" s="151" t="n">
        <v>1186650</v>
      </c>
      <c r="C17" s="149" t="n">
        <v>0</v>
      </c>
      <c r="D17" s="150" t="n">
        <v>0</v>
      </c>
      <c r="E17" s="150" t="n">
        <v>-3253</v>
      </c>
      <c r="F17" s="150" t="n">
        <v>0</v>
      </c>
      <c r="G17" s="150" t="n">
        <v>10899</v>
      </c>
      <c r="H17" s="152" t="n">
        <v>7646</v>
      </c>
      <c r="I17" s="150" t="n">
        <v>1194296</v>
      </c>
      <c r="J17" s="193"/>
    </row>
    <row r="18" customFormat="false" ht="15" hidden="false" customHeight="false" outlineLevel="0" collapsed="false">
      <c r="A18" s="197" t="s">
        <v>86</v>
      </c>
      <c r="B18" s="173" t="n">
        <v>1022029</v>
      </c>
      <c r="C18" s="174" t="n">
        <v>0</v>
      </c>
      <c r="D18" s="175" t="n">
        <v>0</v>
      </c>
      <c r="E18" s="175" t="n">
        <v>19000</v>
      </c>
      <c r="F18" s="175" t="n">
        <v>0</v>
      </c>
      <c r="G18" s="176" t="n">
        <v>5800</v>
      </c>
      <c r="H18" s="177" t="n">
        <v>24800</v>
      </c>
      <c r="I18" s="177" t="n">
        <v>1046829</v>
      </c>
      <c r="J18" s="191"/>
    </row>
    <row r="19" customFormat="false" ht="15" hidden="false" customHeight="false" outlineLevel="0" collapsed="false">
      <c r="A19" s="197" t="s">
        <v>87</v>
      </c>
      <c r="B19" s="178" t="n">
        <v>164621</v>
      </c>
      <c r="C19" s="179" t="n">
        <v>0</v>
      </c>
      <c r="D19" s="180" t="n">
        <v>0</v>
      </c>
      <c r="E19" s="180" t="n">
        <v>-22253</v>
      </c>
      <c r="F19" s="180" t="n">
        <v>0</v>
      </c>
      <c r="G19" s="181" t="n">
        <v>5099</v>
      </c>
      <c r="H19" s="182" t="n">
        <v>-17154</v>
      </c>
      <c r="I19" s="182" t="n">
        <v>147467</v>
      </c>
      <c r="J19" s="191"/>
    </row>
    <row r="20" customFormat="false" ht="15" hidden="false" customHeight="false" outlineLevel="0" collapsed="false">
      <c r="A20" s="198" t="s">
        <v>12</v>
      </c>
      <c r="B20" s="136" t="n">
        <v>17809</v>
      </c>
      <c r="C20" s="138" t="n">
        <v>0</v>
      </c>
      <c r="D20" s="138" t="n">
        <v>0</v>
      </c>
      <c r="E20" s="138" t="n">
        <v>3252</v>
      </c>
      <c r="F20" s="138" t="n">
        <v>0</v>
      </c>
      <c r="G20" s="139" t="n">
        <v>0</v>
      </c>
      <c r="H20" s="139" t="n">
        <v>3252</v>
      </c>
      <c r="I20" s="138" t="n">
        <v>21061</v>
      </c>
      <c r="J20" s="193"/>
    </row>
    <row r="21" customFormat="false" ht="15" hidden="false" customHeight="false" outlineLevel="0" collapsed="false">
      <c r="A21" s="197" t="s">
        <v>88</v>
      </c>
      <c r="B21" s="173" t="n">
        <v>30</v>
      </c>
      <c r="C21" s="174" t="n">
        <v>0</v>
      </c>
      <c r="D21" s="175" t="n">
        <v>0</v>
      </c>
      <c r="E21" s="175" t="n">
        <v>0</v>
      </c>
      <c r="F21" s="175" t="n">
        <v>0</v>
      </c>
      <c r="G21" s="176" t="n">
        <v>0</v>
      </c>
      <c r="H21" s="177" t="n">
        <v>0</v>
      </c>
      <c r="I21" s="177" t="n">
        <v>30</v>
      </c>
      <c r="J21" s="191"/>
    </row>
    <row r="22" customFormat="false" ht="25.5" hidden="false" customHeight="false" outlineLevel="0" collapsed="false">
      <c r="A22" s="197" t="s">
        <v>89</v>
      </c>
      <c r="B22" s="178" t="n">
        <v>1</v>
      </c>
      <c r="C22" s="179" t="n">
        <v>0</v>
      </c>
      <c r="D22" s="180" t="n">
        <v>0</v>
      </c>
      <c r="E22" s="180" t="n">
        <v>2</v>
      </c>
      <c r="F22" s="180" t="n">
        <v>0</v>
      </c>
      <c r="G22" s="181" t="n">
        <v>0</v>
      </c>
      <c r="H22" s="182" t="n">
        <v>2</v>
      </c>
      <c r="I22" s="182" t="n">
        <v>3</v>
      </c>
      <c r="J22" s="191"/>
    </row>
    <row r="23" customFormat="false" ht="25.5" hidden="false" customHeight="false" outlineLevel="0" collapsed="false">
      <c r="A23" s="197" t="s">
        <v>90</v>
      </c>
      <c r="B23" s="178" t="n">
        <v>16000</v>
      </c>
      <c r="C23" s="179" t="n">
        <v>0</v>
      </c>
      <c r="D23" s="180" t="n">
        <v>0</v>
      </c>
      <c r="E23" s="180" t="n">
        <v>0</v>
      </c>
      <c r="F23" s="180" t="n">
        <v>0</v>
      </c>
      <c r="G23" s="181" t="n">
        <v>0</v>
      </c>
      <c r="H23" s="182" t="n">
        <v>0</v>
      </c>
      <c r="I23" s="182" t="n">
        <v>16000</v>
      </c>
      <c r="J23" s="191"/>
    </row>
    <row r="24" customFormat="false" ht="15" hidden="false" customHeight="false" outlineLevel="0" collapsed="false">
      <c r="A24" s="197" t="s">
        <v>91</v>
      </c>
      <c r="B24" s="178" t="n">
        <v>1778</v>
      </c>
      <c r="C24" s="179" t="n">
        <v>0</v>
      </c>
      <c r="D24" s="180" t="n">
        <v>0</v>
      </c>
      <c r="E24" s="180" t="n">
        <v>3250</v>
      </c>
      <c r="F24" s="180" t="n">
        <v>0</v>
      </c>
      <c r="G24" s="181" t="n">
        <v>0</v>
      </c>
      <c r="H24" s="182" t="n">
        <v>3250</v>
      </c>
      <c r="I24" s="182" t="n">
        <v>5028</v>
      </c>
      <c r="J24" s="191"/>
    </row>
    <row r="25" customFormat="false" ht="15" hidden="false" customHeight="false" outlineLevel="0" collapsed="false">
      <c r="A25" s="198" t="s">
        <v>13</v>
      </c>
      <c r="B25" s="136" t="n">
        <v>16759</v>
      </c>
      <c r="C25" s="138" t="n">
        <v>0</v>
      </c>
      <c r="D25" s="138" t="n">
        <v>0</v>
      </c>
      <c r="E25" s="138" t="n">
        <v>0</v>
      </c>
      <c r="F25" s="138" t="n">
        <v>0</v>
      </c>
      <c r="G25" s="139" t="n">
        <v>159</v>
      </c>
      <c r="H25" s="139" t="n">
        <v>159</v>
      </c>
      <c r="I25" s="138" t="n">
        <v>16918</v>
      </c>
      <c r="J25" s="193"/>
    </row>
    <row r="26" customFormat="false" ht="15" hidden="false" customHeight="false" outlineLevel="0" collapsed="false">
      <c r="A26" s="197" t="s">
        <v>93</v>
      </c>
      <c r="B26" s="178" t="n">
        <v>16759</v>
      </c>
      <c r="C26" s="179" t="n">
        <v>0</v>
      </c>
      <c r="D26" s="180" t="n">
        <v>0</v>
      </c>
      <c r="E26" s="180" t="n">
        <v>0</v>
      </c>
      <c r="F26" s="180" t="n">
        <v>0</v>
      </c>
      <c r="G26" s="181" t="n">
        <v>159</v>
      </c>
      <c r="H26" s="182" t="n">
        <v>159</v>
      </c>
      <c r="I26" s="182" t="n">
        <v>16918</v>
      </c>
      <c r="J26" s="191"/>
    </row>
    <row r="27" customFormat="false" ht="25.5" hidden="false" customHeight="false" outlineLevel="0" collapsed="false">
      <c r="A27" s="198" t="s">
        <v>14</v>
      </c>
      <c r="B27" s="142" t="n">
        <v>0</v>
      </c>
      <c r="C27" s="199" t="n">
        <v>0</v>
      </c>
      <c r="D27" s="199" t="n">
        <v>0</v>
      </c>
      <c r="E27" s="199" t="n">
        <v>1</v>
      </c>
      <c r="F27" s="199" t="n">
        <v>0</v>
      </c>
      <c r="G27" s="142" t="n">
        <v>0</v>
      </c>
      <c r="H27" s="145" t="n">
        <v>1</v>
      </c>
      <c r="I27" s="144" t="n">
        <v>1</v>
      </c>
      <c r="J27" s="191"/>
    </row>
    <row r="28" customFormat="false" ht="15" hidden="false" customHeight="false" outlineLevel="0" collapsed="false">
      <c r="A28" s="192" t="s">
        <v>94</v>
      </c>
      <c r="B28" s="163" t="n">
        <v>1221218</v>
      </c>
      <c r="C28" s="164" t="n">
        <v>0</v>
      </c>
      <c r="D28" s="165" t="n">
        <v>0</v>
      </c>
      <c r="E28" s="165" t="n">
        <v>0</v>
      </c>
      <c r="F28" s="165" t="n">
        <v>0</v>
      </c>
      <c r="G28" s="165" t="n">
        <v>11058</v>
      </c>
      <c r="H28" s="166" t="n">
        <v>11058</v>
      </c>
      <c r="I28" s="165" t="n">
        <v>1232276</v>
      </c>
      <c r="J28" s="193"/>
    </row>
    <row r="29" customFormat="false" ht="15" hidden="false" customHeight="false" outlineLevel="0" collapsed="false">
      <c r="A29" s="184"/>
      <c r="B29" s="101"/>
      <c r="C29" s="101"/>
      <c r="D29" s="101"/>
      <c r="E29" s="100"/>
      <c r="F29" s="100"/>
      <c r="G29" s="101"/>
      <c r="H29" s="101"/>
      <c r="I29" s="102"/>
      <c r="J29" s="102"/>
    </row>
    <row r="30" customFormat="false" ht="15" hidden="false" customHeight="false" outlineLevel="0" collapsed="false">
      <c r="A30" s="184"/>
      <c r="B30" s="101"/>
      <c r="C30" s="101"/>
      <c r="D30" s="101"/>
      <c r="E30" s="100"/>
      <c r="F30" s="100"/>
      <c r="G30" s="101"/>
      <c r="H30" s="101"/>
      <c r="I30" s="102"/>
      <c r="J30" s="102"/>
    </row>
    <row r="31" customFormat="false" ht="15" hidden="false" customHeight="false" outlineLevel="0" collapsed="false">
      <c r="A31" s="184"/>
      <c r="B31" s="101"/>
      <c r="C31" s="101"/>
      <c r="D31" s="101"/>
      <c r="E31" s="100"/>
      <c r="F31" s="100"/>
      <c r="G31" s="101"/>
      <c r="H31" s="101"/>
      <c r="I31" s="102"/>
      <c r="J31" s="10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2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2"/>
      <c r="J2" s="102"/>
    </row>
    <row r="3" customFormat="false" ht="15" hidden="false" customHeight="false" outlineLevel="0" collapsed="false">
      <c r="A3" s="18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85" t="s">
        <v>115</v>
      </c>
      <c r="B4" s="101"/>
      <c r="C4" s="101"/>
      <c r="D4" s="101"/>
      <c r="E4" s="101"/>
      <c r="F4" s="101"/>
      <c r="G4" s="101"/>
      <c r="H4" s="101"/>
      <c r="I4" s="102"/>
      <c r="J4" s="186"/>
    </row>
    <row r="5" customFormat="false" ht="15" hidden="false" customHeight="false" outlineLevel="0" collapsed="false">
      <c r="A5" s="10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0" t="s">
        <v>64</v>
      </c>
      <c r="D6" s="110"/>
      <c r="E6" s="110"/>
      <c r="F6" s="110"/>
      <c r="G6" s="110"/>
      <c r="H6" s="110"/>
      <c r="I6" s="111"/>
      <c r="J6" s="187"/>
    </row>
    <row r="7" customFormat="false" ht="15" hidden="false" customHeight="false" outlineLevel="0" collapsed="false">
      <c r="A7" s="108"/>
      <c r="B7" s="112" t="s">
        <v>65</v>
      </c>
      <c r="C7" s="113"/>
      <c r="D7" s="114"/>
      <c r="E7" s="114"/>
      <c r="F7" s="115" t="s">
        <v>66</v>
      </c>
      <c r="G7" s="114"/>
      <c r="H7" s="116" t="s">
        <v>67</v>
      </c>
      <c r="I7" s="115"/>
      <c r="J7" s="188"/>
    </row>
    <row r="8" customFormat="false" ht="15" hidden="false" customHeight="false" outlineLevel="0" collapsed="false">
      <c r="A8" s="108"/>
      <c r="B8" s="112" t="s">
        <v>68</v>
      </c>
      <c r="C8" s="117" t="s">
        <v>69</v>
      </c>
      <c r="D8" s="115" t="s">
        <v>70</v>
      </c>
      <c r="E8" s="115" t="s">
        <v>71</v>
      </c>
      <c r="F8" s="115" t="s">
        <v>72</v>
      </c>
      <c r="G8" s="115" t="s">
        <v>73</v>
      </c>
      <c r="H8" s="118" t="s">
        <v>74</v>
      </c>
      <c r="I8" s="115" t="s">
        <v>75</v>
      </c>
      <c r="J8" s="189"/>
    </row>
    <row r="9" customFormat="false" ht="15" hidden="false" customHeight="false" outlineLevel="0" collapsed="false">
      <c r="A9" s="119" t="s">
        <v>4</v>
      </c>
      <c r="B9" s="120" t="s">
        <v>76</v>
      </c>
      <c r="C9" s="121" t="s">
        <v>77</v>
      </c>
      <c r="D9" s="122" t="s">
        <v>78</v>
      </c>
      <c r="E9" s="122" t="s">
        <v>79</v>
      </c>
      <c r="F9" s="122" t="s">
        <v>80</v>
      </c>
      <c r="G9" s="122" t="s">
        <v>74</v>
      </c>
      <c r="H9" s="123" t="s">
        <v>76</v>
      </c>
      <c r="I9" s="122" t="s">
        <v>76</v>
      </c>
      <c r="J9" s="189"/>
    </row>
    <row r="10" customFormat="false" ht="15" hidden="false" customHeight="false" outlineLevel="0" collapsed="false">
      <c r="A10" s="190" t="s">
        <v>116</v>
      </c>
      <c r="B10" s="125" t="n">
        <v>2897010</v>
      </c>
      <c r="C10" s="126" t="n">
        <v>0</v>
      </c>
      <c r="D10" s="127" t="n">
        <v>0</v>
      </c>
      <c r="E10" s="127" t="n">
        <v>16500</v>
      </c>
      <c r="F10" s="127" t="n">
        <v>0</v>
      </c>
      <c r="G10" s="127" t="n">
        <v>0</v>
      </c>
      <c r="H10" s="129" t="n">
        <v>16500</v>
      </c>
      <c r="I10" s="130" t="n">
        <v>2913510</v>
      </c>
      <c r="J10" s="191"/>
    </row>
    <row r="11" customFormat="false" ht="15" hidden="false" customHeight="false" outlineLevel="0" collapsed="false">
      <c r="A11" s="190" t="s">
        <v>117</v>
      </c>
      <c r="B11" s="131" t="n">
        <v>131909</v>
      </c>
      <c r="C11" s="126" t="n">
        <v>0</v>
      </c>
      <c r="D11" s="127" t="n">
        <v>0</v>
      </c>
      <c r="E11" s="132" t="n">
        <v>0</v>
      </c>
      <c r="F11" s="132" t="n">
        <v>0</v>
      </c>
      <c r="G11" s="127" t="n">
        <v>0</v>
      </c>
      <c r="H11" s="133" t="n">
        <v>0</v>
      </c>
      <c r="I11" s="134" t="n">
        <v>131909</v>
      </c>
      <c r="J11" s="191"/>
    </row>
    <row r="12" customFormat="false" ht="15" hidden="false" customHeight="false" outlineLevel="0" collapsed="false">
      <c r="A12" s="190" t="s">
        <v>118</v>
      </c>
      <c r="B12" s="131" t="n">
        <v>175683</v>
      </c>
      <c r="C12" s="126" t="n">
        <v>0</v>
      </c>
      <c r="D12" s="127" t="n">
        <v>0</v>
      </c>
      <c r="E12" s="132" t="n">
        <v>6000</v>
      </c>
      <c r="F12" s="132" t="n">
        <v>0</v>
      </c>
      <c r="G12" s="127" t="n">
        <v>0</v>
      </c>
      <c r="H12" s="133" t="n">
        <v>6000</v>
      </c>
      <c r="I12" s="134" t="n">
        <v>181683</v>
      </c>
      <c r="J12" s="191"/>
    </row>
    <row r="13" customFormat="false" ht="15" hidden="false" customHeight="false" outlineLevel="0" collapsed="false">
      <c r="A13" s="190" t="s">
        <v>119</v>
      </c>
      <c r="B13" s="131" t="n">
        <v>479709</v>
      </c>
      <c r="C13" s="126" t="n">
        <v>0</v>
      </c>
      <c r="D13" s="127" t="n">
        <v>0</v>
      </c>
      <c r="E13" s="132" t="n">
        <v>-22500</v>
      </c>
      <c r="F13" s="132" t="n">
        <v>0</v>
      </c>
      <c r="G13" s="127" t="n">
        <v>0</v>
      </c>
      <c r="H13" s="133" t="n">
        <v>-22500</v>
      </c>
      <c r="I13" s="134" t="n">
        <v>457209</v>
      </c>
      <c r="J13" s="191"/>
    </row>
    <row r="14" customFormat="false" ht="15" hidden="false" customHeight="false" outlineLevel="0" collapsed="false">
      <c r="A14" s="192" t="s">
        <v>67</v>
      </c>
      <c r="B14" s="163" t="n">
        <v>3684311</v>
      </c>
      <c r="C14" s="164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6" t="n">
        <v>0</v>
      </c>
      <c r="I14" s="165" t="n">
        <v>3684311</v>
      </c>
      <c r="J14" s="193"/>
    </row>
    <row r="15" customFormat="false" ht="15" hidden="false" customHeight="false" outlineLevel="0" collapsed="false">
      <c r="A15" s="108" t="s">
        <v>85</v>
      </c>
      <c r="B15" s="168"/>
      <c r="C15" s="194"/>
      <c r="D15" s="170"/>
      <c r="E15" s="170"/>
      <c r="F15" s="170"/>
      <c r="G15" s="170"/>
      <c r="H15" s="171"/>
      <c r="I15" s="172"/>
      <c r="J15" s="195"/>
    </row>
    <row r="16" customFormat="false" ht="15" hidden="false" customHeight="false" outlineLevel="0" collapsed="false">
      <c r="A16" s="196" t="s">
        <v>11</v>
      </c>
      <c r="B16" s="151" t="n">
        <v>3623728</v>
      </c>
      <c r="C16" s="149" t="n">
        <v>0</v>
      </c>
      <c r="D16" s="150" t="n">
        <v>0</v>
      </c>
      <c r="E16" s="150" t="n">
        <v>14966</v>
      </c>
      <c r="F16" s="150" t="n">
        <v>0</v>
      </c>
      <c r="G16" s="150" t="n">
        <v>0</v>
      </c>
      <c r="H16" s="152" t="n">
        <v>14966</v>
      </c>
      <c r="I16" s="150" t="n">
        <v>3638694</v>
      </c>
      <c r="J16" s="193"/>
    </row>
    <row r="17" customFormat="false" ht="15" hidden="false" customHeight="false" outlineLevel="0" collapsed="false">
      <c r="A17" s="197" t="s">
        <v>86</v>
      </c>
      <c r="B17" s="173" t="n">
        <v>3111219</v>
      </c>
      <c r="C17" s="174" t="n">
        <v>0</v>
      </c>
      <c r="D17" s="175" t="n">
        <v>0</v>
      </c>
      <c r="E17" s="175" t="n">
        <v>57000</v>
      </c>
      <c r="F17" s="175" t="n">
        <v>0</v>
      </c>
      <c r="G17" s="176" t="n">
        <v>0</v>
      </c>
      <c r="H17" s="177" t="n">
        <v>57000</v>
      </c>
      <c r="I17" s="177" t="n">
        <v>3168219</v>
      </c>
      <c r="J17" s="191"/>
    </row>
    <row r="18" customFormat="false" ht="15" hidden="false" customHeight="false" outlineLevel="0" collapsed="false">
      <c r="A18" s="197" t="s">
        <v>87</v>
      </c>
      <c r="B18" s="178" t="n">
        <v>512509</v>
      </c>
      <c r="C18" s="179" t="n">
        <v>0</v>
      </c>
      <c r="D18" s="180" t="n">
        <v>0</v>
      </c>
      <c r="E18" s="180" t="n">
        <v>-42034</v>
      </c>
      <c r="F18" s="180" t="n">
        <v>0</v>
      </c>
      <c r="G18" s="181" t="n">
        <v>0</v>
      </c>
      <c r="H18" s="182" t="n">
        <v>-42034</v>
      </c>
      <c r="I18" s="182" t="n">
        <v>470475</v>
      </c>
      <c r="J18" s="191"/>
    </row>
    <row r="19" customFormat="false" ht="15" hidden="false" customHeight="false" outlineLevel="0" collapsed="false">
      <c r="A19" s="198" t="s">
        <v>12</v>
      </c>
      <c r="B19" s="136" t="n">
        <v>16935</v>
      </c>
      <c r="C19" s="138" t="n">
        <v>0</v>
      </c>
      <c r="D19" s="138" t="n">
        <v>0</v>
      </c>
      <c r="E19" s="138" t="n">
        <v>0</v>
      </c>
      <c r="F19" s="138" t="n">
        <v>0</v>
      </c>
      <c r="G19" s="139" t="n">
        <v>0</v>
      </c>
      <c r="H19" s="139" t="n">
        <v>0</v>
      </c>
      <c r="I19" s="138" t="n">
        <v>16935</v>
      </c>
      <c r="J19" s="193"/>
    </row>
    <row r="20" customFormat="false" ht="25.5" hidden="false" customHeight="false" outlineLevel="0" collapsed="false">
      <c r="A20" s="197" t="s">
        <v>89</v>
      </c>
      <c r="B20" s="178" t="n">
        <v>8993</v>
      </c>
      <c r="C20" s="179" t="n">
        <v>0</v>
      </c>
      <c r="D20" s="180" t="n">
        <v>0</v>
      </c>
      <c r="E20" s="180" t="n">
        <v>0</v>
      </c>
      <c r="F20" s="180" t="n">
        <v>0</v>
      </c>
      <c r="G20" s="181" t="n">
        <v>0</v>
      </c>
      <c r="H20" s="182" t="n">
        <v>0</v>
      </c>
      <c r="I20" s="182" t="n">
        <v>8993</v>
      </c>
      <c r="J20" s="191"/>
    </row>
    <row r="21" customFormat="false" ht="15" hidden="false" customHeight="false" outlineLevel="0" collapsed="false">
      <c r="A21" s="197" t="s">
        <v>91</v>
      </c>
      <c r="B21" s="178" t="n">
        <v>7942</v>
      </c>
      <c r="C21" s="179" t="n">
        <v>0</v>
      </c>
      <c r="D21" s="180" t="n">
        <v>0</v>
      </c>
      <c r="E21" s="180" t="n">
        <v>0</v>
      </c>
      <c r="F21" s="180" t="n">
        <v>0</v>
      </c>
      <c r="G21" s="181" t="n">
        <v>0</v>
      </c>
      <c r="H21" s="182" t="n">
        <v>0</v>
      </c>
      <c r="I21" s="182" t="n">
        <v>7942</v>
      </c>
      <c r="J21" s="191"/>
    </row>
    <row r="22" customFormat="false" ht="15" hidden="false" customHeight="false" outlineLevel="0" collapsed="false">
      <c r="A22" s="198" t="s">
        <v>13</v>
      </c>
      <c r="B22" s="136" t="n">
        <v>43648</v>
      </c>
      <c r="C22" s="138" t="n">
        <v>0</v>
      </c>
      <c r="D22" s="138" t="n">
        <v>0</v>
      </c>
      <c r="E22" s="138" t="n">
        <v>-15000</v>
      </c>
      <c r="F22" s="138" t="n">
        <v>0</v>
      </c>
      <c r="G22" s="139" t="n">
        <v>0</v>
      </c>
      <c r="H22" s="139" t="n">
        <v>-15000</v>
      </c>
      <c r="I22" s="138" t="n">
        <v>28648</v>
      </c>
      <c r="J22" s="193"/>
    </row>
    <row r="23" customFormat="false" ht="15" hidden="false" customHeight="false" outlineLevel="0" collapsed="false">
      <c r="A23" s="197" t="s">
        <v>93</v>
      </c>
      <c r="B23" s="178" t="n">
        <v>43648</v>
      </c>
      <c r="C23" s="179" t="n">
        <v>0</v>
      </c>
      <c r="D23" s="180" t="n">
        <v>0</v>
      </c>
      <c r="E23" s="180" t="n">
        <v>-15000</v>
      </c>
      <c r="F23" s="180" t="n">
        <v>0</v>
      </c>
      <c r="G23" s="181" t="n">
        <v>0</v>
      </c>
      <c r="H23" s="182" t="n">
        <v>-15000</v>
      </c>
      <c r="I23" s="182" t="n">
        <v>28648</v>
      </c>
      <c r="J23" s="191"/>
    </row>
    <row r="24" customFormat="false" ht="25.5" hidden="false" customHeight="false" outlineLevel="0" collapsed="false">
      <c r="A24" s="198" t="s">
        <v>14</v>
      </c>
      <c r="B24" s="142" t="n">
        <v>0</v>
      </c>
      <c r="C24" s="199" t="n">
        <v>0</v>
      </c>
      <c r="D24" s="199" t="n">
        <v>0</v>
      </c>
      <c r="E24" s="199" t="n">
        <v>34</v>
      </c>
      <c r="F24" s="199" t="n">
        <v>0</v>
      </c>
      <c r="G24" s="142" t="n">
        <v>0</v>
      </c>
      <c r="H24" s="145" t="n">
        <v>34</v>
      </c>
      <c r="I24" s="144" t="n">
        <v>34</v>
      </c>
      <c r="J24" s="191"/>
    </row>
    <row r="25" customFormat="false" ht="15" hidden="false" customHeight="false" outlineLevel="0" collapsed="false">
      <c r="A25" s="192" t="s">
        <v>94</v>
      </c>
      <c r="B25" s="163" t="n">
        <v>3684311</v>
      </c>
      <c r="C25" s="164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6" t="n">
        <v>0</v>
      </c>
      <c r="I25" s="165" t="n">
        <v>3684311</v>
      </c>
      <c r="J25" s="193"/>
    </row>
    <row r="26" customFormat="false" ht="15" hidden="false" customHeight="false" outlineLevel="0" collapsed="false">
      <c r="A26" s="184"/>
      <c r="B26" s="101"/>
      <c r="C26" s="101"/>
      <c r="D26" s="101"/>
      <c r="E26" s="100"/>
      <c r="F26" s="100"/>
      <c r="G26" s="101"/>
      <c r="H26" s="101"/>
      <c r="I26" s="102"/>
      <c r="J26" s="102"/>
    </row>
    <row r="27" customFormat="false" ht="15" hidden="false" customHeight="false" outlineLevel="0" collapsed="false">
      <c r="A27" s="184"/>
      <c r="B27" s="101"/>
      <c r="C27" s="101"/>
      <c r="D27" s="101"/>
      <c r="E27" s="100"/>
      <c r="F27" s="100"/>
      <c r="G27" s="101"/>
      <c r="H27" s="101"/>
      <c r="I27" s="102"/>
      <c r="J27" s="102"/>
    </row>
    <row r="28" customFormat="false" ht="15" hidden="false" customHeight="false" outlineLevel="0" collapsed="false">
      <c r="A28" s="184"/>
      <c r="B28" s="101"/>
      <c r="C28" s="101"/>
      <c r="D28" s="101"/>
      <c r="E28" s="100"/>
      <c r="F28" s="100"/>
      <c r="G28" s="101"/>
      <c r="H28" s="101"/>
      <c r="I28" s="102"/>
      <c r="J28" s="10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2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2"/>
      <c r="J2" s="102"/>
    </row>
    <row r="3" customFormat="false" ht="15" hidden="false" customHeight="false" outlineLevel="0" collapsed="false">
      <c r="A3" s="18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85" t="s">
        <v>120</v>
      </c>
      <c r="B4" s="101"/>
      <c r="C4" s="101"/>
      <c r="D4" s="101"/>
      <c r="E4" s="101"/>
      <c r="F4" s="101"/>
      <c r="G4" s="101"/>
      <c r="H4" s="101"/>
      <c r="I4" s="102"/>
      <c r="J4" s="186"/>
    </row>
    <row r="5" customFormat="false" ht="15" hidden="false" customHeight="false" outlineLevel="0" collapsed="false">
      <c r="A5" s="107" t="s">
        <v>9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0" t="s">
        <v>64</v>
      </c>
      <c r="D6" s="110"/>
      <c r="E6" s="110"/>
      <c r="F6" s="110"/>
      <c r="G6" s="110"/>
      <c r="H6" s="110"/>
      <c r="I6" s="111"/>
      <c r="J6" s="187"/>
    </row>
    <row r="7" customFormat="false" ht="15" hidden="false" customHeight="false" outlineLevel="0" collapsed="false">
      <c r="A7" s="108"/>
      <c r="B7" s="112" t="s">
        <v>65</v>
      </c>
      <c r="C7" s="113"/>
      <c r="D7" s="114"/>
      <c r="E7" s="114"/>
      <c r="F7" s="115" t="s">
        <v>66</v>
      </c>
      <c r="G7" s="114"/>
      <c r="H7" s="116" t="s">
        <v>67</v>
      </c>
      <c r="I7" s="115"/>
      <c r="J7" s="188"/>
    </row>
    <row r="8" customFormat="false" ht="15" hidden="false" customHeight="false" outlineLevel="0" collapsed="false">
      <c r="A8" s="108"/>
      <c r="B8" s="112" t="s">
        <v>68</v>
      </c>
      <c r="C8" s="117" t="s">
        <v>69</v>
      </c>
      <c r="D8" s="115" t="s">
        <v>70</v>
      </c>
      <c r="E8" s="115" t="s">
        <v>71</v>
      </c>
      <c r="F8" s="115" t="s">
        <v>72</v>
      </c>
      <c r="G8" s="115" t="s">
        <v>73</v>
      </c>
      <c r="H8" s="118" t="s">
        <v>74</v>
      </c>
      <c r="I8" s="115" t="s">
        <v>75</v>
      </c>
      <c r="J8" s="189"/>
    </row>
    <row r="9" customFormat="false" ht="15" hidden="false" customHeight="false" outlineLevel="0" collapsed="false">
      <c r="A9" s="119" t="s">
        <v>4</v>
      </c>
      <c r="B9" s="120" t="s">
        <v>76</v>
      </c>
      <c r="C9" s="121" t="s">
        <v>77</v>
      </c>
      <c r="D9" s="122" t="s">
        <v>78</v>
      </c>
      <c r="E9" s="122" t="s">
        <v>79</v>
      </c>
      <c r="F9" s="122" t="s">
        <v>80</v>
      </c>
      <c r="G9" s="122" t="s">
        <v>74</v>
      </c>
      <c r="H9" s="123" t="s">
        <v>76</v>
      </c>
      <c r="I9" s="122" t="s">
        <v>76</v>
      </c>
      <c r="J9" s="189"/>
    </row>
    <row r="10" customFormat="false" ht="15" hidden="false" customHeight="false" outlineLevel="0" collapsed="false">
      <c r="A10" s="190" t="s">
        <v>121</v>
      </c>
      <c r="B10" s="125" t="n">
        <v>1754394</v>
      </c>
      <c r="C10" s="126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9" t="n">
        <v>0</v>
      </c>
      <c r="I10" s="130" t="n">
        <v>1754394</v>
      </c>
      <c r="J10" s="191"/>
    </row>
    <row r="11" customFormat="false" ht="15" hidden="false" customHeight="false" outlineLevel="0" collapsed="false">
      <c r="A11" s="190" t="s">
        <v>122</v>
      </c>
      <c r="B11" s="131" t="n">
        <v>346177</v>
      </c>
      <c r="C11" s="126" t="n">
        <v>0</v>
      </c>
      <c r="D11" s="127" t="n">
        <v>0</v>
      </c>
      <c r="E11" s="132" t="n">
        <v>0</v>
      </c>
      <c r="F11" s="132" t="n">
        <v>0</v>
      </c>
      <c r="G11" s="127" t="n">
        <v>0</v>
      </c>
      <c r="H11" s="133" t="n">
        <v>0</v>
      </c>
      <c r="I11" s="134" t="n">
        <v>346177</v>
      </c>
      <c r="J11" s="191"/>
    </row>
    <row r="12" customFormat="false" ht="15" hidden="false" customHeight="false" outlineLevel="0" collapsed="false">
      <c r="A12" s="190" t="s">
        <v>123</v>
      </c>
      <c r="B12" s="131" t="n">
        <v>301093</v>
      </c>
      <c r="C12" s="126" t="n">
        <v>0</v>
      </c>
      <c r="D12" s="127" t="n">
        <v>0</v>
      </c>
      <c r="E12" s="132" t="n">
        <v>0</v>
      </c>
      <c r="F12" s="132" t="n">
        <v>0</v>
      </c>
      <c r="G12" s="127" t="n">
        <v>0</v>
      </c>
      <c r="H12" s="133" t="n">
        <v>0</v>
      </c>
      <c r="I12" s="134" t="n">
        <v>301093</v>
      </c>
      <c r="J12" s="191"/>
    </row>
    <row r="13" customFormat="false" ht="25.5" hidden="false" customHeight="false" outlineLevel="0" collapsed="false">
      <c r="A13" s="190" t="s">
        <v>124</v>
      </c>
      <c r="B13" s="131" t="n">
        <v>173360</v>
      </c>
      <c r="C13" s="126" t="n">
        <v>0</v>
      </c>
      <c r="D13" s="127" t="n">
        <v>0</v>
      </c>
      <c r="E13" s="132" t="n">
        <v>0</v>
      </c>
      <c r="F13" s="132" t="n">
        <v>0</v>
      </c>
      <c r="G13" s="127" t="n">
        <v>0</v>
      </c>
      <c r="H13" s="133" t="n">
        <v>0</v>
      </c>
      <c r="I13" s="134" t="n">
        <v>173360</v>
      </c>
      <c r="J13" s="191"/>
    </row>
    <row r="14" customFormat="false" ht="15" hidden="false" customHeight="false" outlineLevel="0" collapsed="false">
      <c r="A14" s="190" t="s">
        <v>125</v>
      </c>
      <c r="B14" s="131" t="n">
        <v>900125</v>
      </c>
      <c r="C14" s="126" t="n">
        <v>0</v>
      </c>
      <c r="D14" s="127" t="n">
        <v>0</v>
      </c>
      <c r="E14" s="132" t="n">
        <v>3600</v>
      </c>
      <c r="F14" s="132" t="n">
        <v>0</v>
      </c>
      <c r="G14" s="127" t="n">
        <v>0</v>
      </c>
      <c r="H14" s="133" t="n">
        <v>3600</v>
      </c>
      <c r="I14" s="134" t="n">
        <v>903725</v>
      </c>
      <c r="J14" s="191"/>
    </row>
    <row r="15" customFormat="false" ht="15" hidden="false" customHeight="false" outlineLevel="0" collapsed="false">
      <c r="A15" s="190" t="s">
        <v>126</v>
      </c>
      <c r="B15" s="131" t="n">
        <v>1</v>
      </c>
      <c r="C15" s="126" t="n">
        <v>0</v>
      </c>
      <c r="D15" s="127" t="n">
        <v>0</v>
      </c>
      <c r="E15" s="132" t="n">
        <v>0</v>
      </c>
      <c r="F15" s="132" t="n">
        <v>0</v>
      </c>
      <c r="G15" s="127" t="n">
        <v>0</v>
      </c>
      <c r="H15" s="133" t="n">
        <v>0</v>
      </c>
      <c r="I15" s="134" t="n">
        <v>1</v>
      </c>
      <c r="J15" s="191"/>
    </row>
    <row r="16" customFormat="false" ht="15" hidden="false" customHeight="false" outlineLevel="0" collapsed="false">
      <c r="A16" s="192" t="s">
        <v>67</v>
      </c>
      <c r="B16" s="163" t="n">
        <v>3475150</v>
      </c>
      <c r="C16" s="164" t="n">
        <v>0</v>
      </c>
      <c r="D16" s="165" t="n">
        <v>0</v>
      </c>
      <c r="E16" s="165" t="n">
        <v>3600</v>
      </c>
      <c r="F16" s="165" t="n">
        <v>0</v>
      </c>
      <c r="G16" s="165" t="n">
        <v>0</v>
      </c>
      <c r="H16" s="166" t="n">
        <v>3600</v>
      </c>
      <c r="I16" s="165" t="n">
        <v>3478750</v>
      </c>
      <c r="J16" s="193"/>
    </row>
    <row r="17" customFormat="false" ht="15" hidden="false" customHeight="false" outlineLevel="0" collapsed="false">
      <c r="A17" s="108" t="s">
        <v>85</v>
      </c>
      <c r="B17" s="168"/>
      <c r="C17" s="194"/>
      <c r="D17" s="170"/>
      <c r="E17" s="170"/>
      <c r="F17" s="170"/>
      <c r="G17" s="170"/>
      <c r="H17" s="171"/>
      <c r="I17" s="172"/>
      <c r="J17" s="195"/>
    </row>
    <row r="18" customFormat="false" ht="15" hidden="false" customHeight="false" outlineLevel="0" collapsed="false">
      <c r="A18" s="196" t="s">
        <v>11</v>
      </c>
      <c r="B18" s="151" t="n">
        <v>654337</v>
      </c>
      <c r="C18" s="149" t="n">
        <v>0</v>
      </c>
      <c r="D18" s="150" t="n">
        <v>0</v>
      </c>
      <c r="E18" s="150" t="n">
        <v>3600</v>
      </c>
      <c r="F18" s="150" t="n">
        <v>0</v>
      </c>
      <c r="G18" s="150" t="n">
        <v>0</v>
      </c>
      <c r="H18" s="152" t="n">
        <v>3600</v>
      </c>
      <c r="I18" s="150" t="n">
        <v>657937</v>
      </c>
      <c r="J18" s="193"/>
    </row>
    <row r="19" customFormat="false" ht="15" hidden="false" customHeight="false" outlineLevel="0" collapsed="false">
      <c r="A19" s="197" t="s">
        <v>87</v>
      </c>
      <c r="B19" s="178" t="n">
        <v>654337</v>
      </c>
      <c r="C19" s="179" t="n">
        <v>0</v>
      </c>
      <c r="D19" s="180" t="n">
        <v>0</v>
      </c>
      <c r="E19" s="180" t="n">
        <v>3600</v>
      </c>
      <c r="F19" s="180" t="n">
        <v>0</v>
      </c>
      <c r="G19" s="181" t="n">
        <v>0</v>
      </c>
      <c r="H19" s="182" t="n">
        <v>3600</v>
      </c>
      <c r="I19" s="182" t="n">
        <v>657937</v>
      </c>
      <c r="J19" s="191"/>
    </row>
    <row r="20" customFormat="false" ht="15" hidden="false" customHeight="false" outlineLevel="0" collapsed="false">
      <c r="A20" s="198" t="s">
        <v>12</v>
      </c>
      <c r="B20" s="136" t="n">
        <v>2575025</v>
      </c>
      <c r="C20" s="138" t="n">
        <v>0</v>
      </c>
      <c r="D20" s="138" t="n">
        <v>0</v>
      </c>
      <c r="E20" s="138" t="n">
        <v>0</v>
      </c>
      <c r="F20" s="138" t="n">
        <v>0</v>
      </c>
      <c r="G20" s="139" t="n">
        <v>0</v>
      </c>
      <c r="H20" s="139" t="n">
        <v>0</v>
      </c>
      <c r="I20" s="138" t="n">
        <v>2575025</v>
      </c>
      <c r="J20" s="193"/>
    </row>
    <row r="21" customFormat="false" ht="25.5" hidden="false" customHeight="false" outlineLevel="0" collapsed="false">
      <c r="A21" s="197" t="s">
        <v>89</v>
      </c>
      <c r="B21" s="178" t="n">
        <v>2575025</v>
      </c>
      <c r="C21" s="179" t="n">
        <v>0</v>
      </c>
      <c r="D21" s="180" t="n">
        <v>0</v>
      </c>
      <c r="E21" s="180" t="n">
        <v>0</v>
      </c>
      <c r="F21" s="180" t="n">
        <v>0</v>
      </c>
      <c r="G21" s="181" t="n">
        <v>0</v>
      </c>
      <c r="H21" s="182" t="n">
        <v>0</v>
      </c>
      <c r="I21" s="182" t="n">
        <v>2575025</v>
      </c>
      <c r="J21" s="191"/>
    </row>
    <row r="22" customFormat="false" ht="15" hidden="false" customHeight="false" outlineLevel="0" collapsed="false">
      <c r="A22" s="198" t="s">
        <v>13</v>
      </c>
      <c r="B22" s="136" t="n">
        <v>245788</v>
      </c>
      <c r="C22" s="138" t="n">
        <v>0</v>
      </c>
      <c r="D22" s="138" t="n">
        <v>0</v>
      </c>
      <c r="E22" s="138" t="n">
        <v>0</v>
      </c>
      <c r="F22" s="138" t="n">
        <v>0</v>
      </c>
      <c r="G22" s="139" t="n">
        <v>0</v>
      </c>
      <c r="H22" s="139" t="n">
        <v>0</v>
      </c>
      <c r="I22" s="138" t="n">
        <v>245788</v>
      </c>
      <c r="J22" s="193"/>
    </row>
    <row r="23" customFormat="false" ht="15" hidden="false" customHeight="false" outlineLevel="0" collapsed="false">
      <c r="A23" s="197" t="s">
        <v>93</v>
      </c>
      <c r="B23" s="178" t="n">
        <v>245788</v>
      </c>
      <c r="C23" s="179" t="n">
        <v>0</v>
      </c>
      <c r="D23" s="180" t="n">
        <v>0</v>
      </c>
      <c r="E23" s="180" t="n">
        <v>0</v>
      </c>
      <c r="F23" s="180" t="n">
        <v>0</v>
      </c>
      <c r="G23" s="181" t="n">
        <v>0</v>
      </c>
      <c r="H23" s="182" t="n">
        <v>0</v>
      </c>
      <c r="I23" s="182" t="n">
        <v>245788</v>
      </c>
      <c r="J23" s="191"/>
    </row>
    <row r="24" customFormat="false" ht="15" hidden="false" customHeight="false" outlineLevel="0" collapsed="false">
      <c r="A24" s="200"/>
      <c r="B24" s="201"/>
      <c r="C24" s="161"/>
      <c r="D24" s="202"/>
      <c r="E24" s="202"/>
      <c r="F24" s="202"/>
      <c r="G24" s="201"/>
      <c r="H24" s="201"/>
      <c r="I24" s="202"/>
      <c r="J24" s="191"/>
    </row>
    <row r="25" customFormat="false" ht="15" hidden="false" customHeight="false" outlineLevel="0" collapsed="false">
      <c r="A25" s="192" t="s">
        <v>94</v>
      </c>
      <c r="B25" s="163" t="n">
        <v>3475150</v>
      </c>
      <c r="C25" s="164" t="n">
        <v>0</v>
      </c>
      <c r="D25" s="165" t="n">
        <v>0</v>
      </c>
      <c r="E25" s="165" t="n">
        <v>3600</v>
      </c>
      <c r="F25" s="165" t="n">
        <v>0</v>
      </c>
      <c r="G25" s="165" t="n">
        <v>0</v>
      </c>
      <c r="H25" s="166" t="n">
        <v>3600</v>
      </c>
      <c r="I25" s="165" t="n">
        <v>3478750</v>
      </c>
      <c r="J25" s="193"/>
    </row>
    <row r="26" customFormat="false" ht="15" hidden="false" customHeight="false" outlineLevel="0" collapsed="false">
      <c r="A26" s="184"/>
      <c r="B26" s="101"/>
      <c r="C26" s="101"/>
      <c r="D26" s="101"/>
      <c r="E26" s="100"/>
      <c r="F26" s="100"/>
      <c r="G26" s="101"/>
      <c r="H26" s="101"/>
      <c r="I26" s="102"/>
      <c r="J26" s="102"/>
    </row>
    <row r="27" customFormat="false" ht="15" hidden="false" customHeight="false" outlineLevel="0" collapsed="false">
      <c r="A27" s="184"/>
      <c r="B27" s="101"/>
      <c r="C27" s="101"/>
      <c r="D27" s="101"/>
      <c r="E27" s="100"/>
      <c r="F27" s="100"/>
      <c r="G27" s="101"/>
      <c r="H27" s="101"/>
      <c r="I27" s="102"/>
      <c r="J27" s="102"/>
    </row>
    <row r="28" customFormat="false" ht="15" hidden="false" customHeight="false" outlineLevel="0" collapsed="false">
      <c r="A28" s="184"/>
      <c r="B28" s="101"/>
      <c r="C28" s="101"/>
      <c r="D28" s="101"/>
      <c r="E28" s="100"/>
      <c r="F28" s="100"/>
      <c r="G28" s="101"/>
      <c r="H28" s="101"/>
      <c r="I28" s="102"/>
      <c r="J28" s="10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99" t="s">
        <v>0</v>
      </c>
      <c r="B1" s="100"/>
      <c r="C1" s="101"/>
      <c r="D1" s="101"/>
      <c r="E1" s="101"/>
      <c r="F1" s="101"/>
      <c r="G1" s="101"/>
      <c r="H1" s="101"/>
      <c r="I1" s="102"/>
      <c r="J1" s="102"/>
    </row>
    <row r="2" customFormat="false" ht="15" hidden="false" customHeight="false" outlineLevel="0" collapsed="false">
      <c r="A2" s="103"/>
      <c r="B2" s="100"/>
      <c r="C2" s="101"/>
      <c r="D2" s="101"/>
      <c r="E2" s="101"/>
      <c r="F2" s="101"/>
      <c r="G2" s="101"/>
      <c r="H2" s="101"/>
      <c r="I2" s="102"/>
      <c r="J2" s="102"/>
    </row>
    <row r="3" customFormat="false" ht="15" hidden="false" customHeight="false" outlineLevel="0" collapsed="false">
      <c r="A3" s="185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85" t="s">
        <v>127</v>
      </c>
      <c r="B4" s="101"/>
      <c r="C4" s="101"/>
      <c r="D4" s="101"/>
      <c r="E4" s="101"/>
      <c r="F4" s="101"/>
      <c r="G4" s="101"/>
      <c r="H4" s="101"/>
      <c r="I4" s="102"/>
      <c r="J4" s="186"/>
    </row>
    <row r="5" customFormat="false" ht="15" hidden="false" customHeight="false" outlineLevel="0" collapsed="false">
      <c r="A5" s="107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8"/>
      <c r="B6" s="109"/>
      <c r="C6" s="110" t="s">
        <v>64</v>
      </c>
      <c r="D6" s="110"/>
      <c r="E6" s="110"/>
      <c r="F6" s="110"/>
      <c r="G6" s="110"/>
      <c r="H6" s="110"/>
      <c r="I6" s="111"/>
      <c r="J6" s="187"/>
    </row>
    <row r="7" customFormat="false" ht="15" hidden="false" customHeight="false" outlineLevel="0" collapsed="false">
      <c r="A7" s="108"/>
      <c r="B7" s="112" t="s">
        <v>65</v>
      </c>
      <c r="C7" s="113"/>
      <c r="D7" s="114"/>
      <c r="E7" s="114"/>
      <c r="F7" s="115" t="s">
        <v>66</v>
      </c>
      <c r="G7" s="114"/>
      <c r="H7" s="116" t="s">
        <v>67</v>
      </c>
      <c r="I7" s="115"/>
      <c r="J7" s="188"/>
    </row>
    <row r="8" customFormat="false" ht="15" hidden="false" customHeight="false" outlineLevel="0" collapsed="false">
      <c r="A8" s="108"/>
      <c r="B8" s="112" t="s">
        <v>68</v>
      </c>
      <c r="C8" s="117" t="s">
        <v>69</v>
      </c>
      <c r="D8" s="115" t="s">
        <v>70</v>
      </c>
      <c r="E8" s="115" t="s">
        <v>71</v>
      </c>
      <c r="F8" s="115" t="s">
        <v>72</v>
      </c>
      <c r="G8" s="115" t="s">
        <v>73</v>
      </c>
      <c r="H8" s="118" t="s">
        <v>74</v>
      </c>
      <c r="I8" s="115" t="s">
        <v>75</v>
      </c>
      <c r="J8" s="189"/>
    </row>
    <row r="9" customFormat="false" ht="15" hidden="false" customHeight="false" outlineLevel="0" collapsed="false">
      <c r="A9" s="119" t="s">
        <v>4</v>
      </c>
      <c r="B9" s="120" t="s">
        <v>76</v>
      </c>
      <c r="C9" s="121" t="s">
        <v>77</v>
      </c>
      <c r="D9" s="122" t="s">
        <v>78</v>
      </c>
      <c r="E9" s="122" t="s">
        <v>79</v>
      </c>
      <c r="F9" s="122" t="s">
        <v>80</v>
      </c>
      <c r="G9" s="122" t="s">
        <v>74</v>
      </c>
      <c r="H9" s="123" t="s">
        <v>76</v>
      </c>
      <c r="I9" s="122" t="s">
        <v>76</v>
      </c>
      <c r="J9" s="189"/>
    </row>
    <row r="10" customFormat="false" ht="15" hidden="false" customHeight="false" outlineLevel="0" collapsed="false">
      <c r="A10" s="190" t="s">
        <v>84</v>
      </c>
      <c r="B10" s="125" t="n">
        <v>2140520</v>
      </c>
      <c r="C10" s="126" t="n">
        <v>0</v>
      </c>
      <c r="D10" s="127" t="n">
        <v>0</v>
      </c>
      <c r="E10" s="127" t="n">
        <v>0</v>
      </c>
      <c r="F10" s="127" t="n">
        <v>-100000</v>
      </c>
      <c r="G10" s="127" t="n">
        <v>0</v>
      </c>
      <c r="H10" s="129" t="n">
        <v>-100000</v>
      </c>
      <c r="I10" s="130" t="n">
        <v>2040520</v>
      </c>
      <c r="J10" s="191"/>
    </row>
    <row r="11" customFormat="false" ht="15" hidden="false" customHeight="false" outlineLevel="0" collapsed="false">
      <c r="A11" s="192" t="s">
        <v>67</v>
      </c>
      <c r="B11" s="163" t="n">
        <v>2140520</v>
      </c>
      <c r="C11" s="164" t="n">
        <v>0</v>
      </c>
      <c r="D11" s="165" t="n">
        <v>0</v>
      </c>
      <c r="E11" s="165" t="n">
        <v>0</v>
      </c>
      <c r="F11" s="165" t="n">
        <v>-100000</v>
      </c>
      <c r="G11" s="165" t="n">
        <v>0</v>
      </c>
      <c r="H11" s="166" t="n">
        <v>-100000</v>
      </c>
      <c r="I11" s="165" t="n">
        <v>2040520</v>
      </c>
      <c r="J11" s="193"/>
    </row>
    <row r="12" customFormat="false" ht="15" hidden="false" customHeight="false" outlineLevel="0" collapsed="false">
      <c r="A12" s="108" t="s">
        <v>85</v>
      </c>
      <c r="B12" s="168"/>
      <c r="C12" s="194"/>
      <c r="D12" s="170"/>
      <c r="E12" s="170"/>
      <c r="F12" s="170"/>
      <c r="G12" s="170"/>
      <c r="H12" s="171"/>
      <c r="I12" s="172"/>
      <c r="J12" s="195"/>
    </row>
    <row r="13" customFormat="false" ht="15" hidden="false" customHeight="false" outlineLevel="0" collapsed="false">
      <c r="A13" s="196" t="s">
        <v>11</v>
      </c>
      <c r="B13" s="151" t="n">
        <v>2074226</v>
      </c>
      <c r="C13" s="149" t="n">
        <v>0</v>
      </c>
      <c r="D13" s="150" t="n">
        <v>0</v>
      </c>
      <c r="E13" s="150" t="n">
        <v>0</v>
      </c>
      <c r="F13" s="150" t="n">
        <v>-100000</v>
      </c>
      <c r="G13" s="150" t="n">
        <v>0</v>
      </c>
      <c r="H13" s="152" t="n">
        <v>-100000</v>
      </c>
      <c r="I13" s="150" t="n">
        <v>1974226</v>
      </c>
      <c r="J13" s="193"/>
    </row>
    <row r="14" customFormat="false" ht="15" hidden="false" customHeight="false" outlineLevel="0" collapsed="false">
      <c r="A14" s="197" t="s">
        <v>86</v>
      </c>
      <c r="B14" s="173" t="n">
        <v>2074226</v>
      </c>
      <c r="C14" s="174" t="n">
        <v>0</v>
      </c>
      <c r="D14" s="175" t="n">
        <v>0</v>
      </c>
      <c r="E14" s="175" t="n">
        <v>0</v>
      </c>
      <c r="F14" s="175" t="n">
        <v>-100000</v>
      </c>
      <c r="G14" s="176" t="n">
        <v>0</v>
      </c>
      <c r="H14" s="177" t="n">
        <v>-100000</v>
      </c>
      <c r="I14" s="177" t="n">
        <v>1974226</v>
      </c>
      <c r="J14" s="191"/>
    </row>
    <row r="15" customFormat="false" ht="15" hidden="false" customHeight="false" outlineLevel="0" collapsed="false">
      <c r="A15" s="198" t="s">
        <v>12</v>
      </c>
      <c r="B15" s="136" t="n">
        <v>66294</v>
      </c>
      <c r="C15" s="138" t="n">
        <v>0</v>
      </c>
      <c r="D15" s="138" t="n">
        <v>0</v>
      </c>
      <c r="E15" s="138" t="n">
        <v>0</v>
      </c>
      <c r="F15" s="138" t="n">
        <v>0</v>
      </c>
      <c r="G15" s="139" t="n">
        <v>0</v>
      </c>
      <c r="H15" s="139" t="n">
        <v>0</v>
      </c>
      <c r="I15" s="138" t="n">
        <v>66294</v>
      </c>
      <c r="J15" s="193"/>
    </row>
    <row r="16" customFormat="false" ht="15" hidden="false" customHeight="false" outlineLevel="0" collapsed="false">
      <c r="A16" s="197" t="s">
        <v>91</v>
      </c>
      <c r="B16" s="178" t="n">
        <v>66294</v>
      </c>
      <c r="C16" s="179" t="n">
        <v>0</v>
      </c>
      <c r="D16" s="180" t="n">
        <v>0</v>
      </c>
      <c r="E16" s="180" t="n">
        <v>0</v>
      </c>
      <c r="F16" s="180" t="n">
        <v>0</v>
      </c>
      <c r="G16" s="181" t="n">
        <v>0</v>
      </c>
      <c r="H16" s="182" t="n">
        <v>0</v>
      </c>
      <c r="I16" s="182" t="n">
        <v>66294</v>
      </c>
      <c r="J16" s="191"/>
    </row>
    <row r="17" customFormat="false" ht="15" hidden="false" customHeight="false" outlineLevel="0" collapsed="false">
      <c r="A17" s="200"/>
      <c r="B17" s="201"/>
      <c r="C17" s="161"/>
      <c r="D17" s="202"/>
      <c r="E17" s="202"/>
      <c r="F17" s="202"/>
      <c r="G17" s="201"/>
      <c r="H17" s="201"/>
      <c r="I17" s="202"/>
      <c r="J17" s="191"/>
    </row>
    <row r="18" customFormat="false" ht="15" hidden="false" customHeight="false" outlineLevel="0" collapsed="false">
      <c r="A18" s="192" t="s">
        <v>94</v>
      </c>
      <c r="B18" s="163" t="n">
        <v>2140520</v>
      </c>
      <c r="C18" s="164" t="n">
        <v>0</v>
      </c>
      <c r="D18" s="165" t="n">
        <v>0</v>
      </c>
      <c r="E18" s="165" t="n">
        <v>0</v>
      </c>
      <c r="F18" s="165" t="n">
        <v>-100000</v>
      </c>
      <c r="G18" s="165" t="n">
        <v>0</v>
      </c>
      <c r="H18" s="166" t="n">
        <v>-100000</v>
      </c>
      <c r="I18" s="165" t="n">
        <v>2040520</v>
      </c>
      <c r="J18" s="193"/>
    </row>
    <row r="19" customFormat="false" ht="15" hidden="false" customHeight="false" outlineLevel="0" collapsed="false">
      <c r="A19" s="184"/>
      <c r="B19" s="101"/>
      <c r="C19" s="101"/>
      <c r="D19" s="101"/>
      <c r="E19" s="100"/>
      <c r="F19" s="100"/>
      <c r="G19" s="101"/>
      <c r="H19" s="101"/>
      <c r="I19" s="102"/>
      <c r="J19" s="102"/>
    </row>
    <row r="20" customFormat="false" ht="15" hidden="false" customHeight="false" outlineLevel="0" collapsed="false">
      <c r="A20" s="184"/>
      <c r="B20" s="101"/>
      <c r="C20" s="101"/>
      <c r="D20" s="101"/>
      <c r="E20" s="100"/>
      <c r="F20" s="100"/>
      <c r="G20" s="101"/>
      <c r="H20" s="101"/>
      <c r="I20" s="102"/>
      <c r="J20" s="102"/>
    </row>
    <row r="21" customFormat="false" ht="15" hidden="false" customHeight="false" outlineLevel="0" collapsed="false">
      <c r="A21" s="184"/>
      <c r="B21" s="101"/>
      <c r="C21" s="101"/>
      <c r="D21" s="101"/>
      <c r="E21" s="100"/>
      <c r="F21" s="100"/>
      <c r="G21" s="101"/>
      <c r="H21" s="101"/>
      <c r="I21" s="102"/>
      <c r="J21" s="10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6:15Z</dcterms:created>
  <dc:creator>Richard Makhale</dc:creator>
  <dc:description/>
  <dc:language>en-US</dc:language>
  <cp:lastModifiedBy>Anita Viljoen</cp:lastModifiedBy>
  <dcterms:modified xsi:type="dcterms:W3CDTF">2017-10-24T13:43:37Z</dcterms:modified>
  <cp:revision>0</cp:revision>
  <dc:subject/>
  <dc:title/>
</cp:coreProperties>
</file>